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" sheetId="1" state="visible" r:id="rId2"/>
    <sheet name="по разхода" sheetId="2" state="visible" r:id="rId3"/>
    <sheet name="функции" sheetId="3" state="visible" r:id="rId4"/>
  </sheets>
  <definedNames>
    <definedName function="false" hidden="false" localSheetId="0" name="_xlnm.Print_Area" vbProcedure="false">приходи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7">
  <si>
    <t xml:space="preserve">Приложение № 1</t>
  </si>
  <si>
    <t xml:space="preserve">Изменение и актуализация в плана на прихода на Община Севлиево за 2012 г.</t>
  </si>
  <si>
    <t xml:space="preserve">НАИМЕНОВАНИЕ НА ПАРАГРАФИ И ПОДПАРАГРАФИ</t>
  </si>
  <si>
    <t xml:space="preserve">§</t>
  </si>
  <si>
    <t xml:space="preserve">ОБЩО ПРИХОДИ</t>
  </si>
  <si>
    <t xml:space="preserve">ПРИХОДИ ДЪРЖАВНИ ДЕЙНОСТИ</t>
  </si>
  <si>
    <t xml:space="preserve">ПРИХОДИ МЕСТНИ ДЕЙНОСТИ</t>
  </si>
  <si>
    <t xml:space="preserve">УТОЧНЕН ПЛАН </t>
  </si>
  <si>
    <t xml:space="preserve">АКТУАЛИЗИРАН ПЛАН</t>
  </si>
  <si>
    <t xml:space="preserve">І.СОБСТВЕНИ ПРИХОДИ</t>
  </si>
  <si>
    <t xml:space="preserve">1.ДАНЪЧНИ ПРИХОДИ</t>
  </si>
  <si>
    <t xml:space="preserve">Патентен данък</t>
  </si>
  <si>
    <t xml:space="preserve"> 01-03</t>
  </si>
  <si>
    <t xml:space="preserve">Имуществени данъци</t>
  </si>
  <si>
    <t xml:space="preserve"> 13-00</t>
  </si>
  <si>
    <t xml:space="preserve">Други данъци</t>
  </si>
  <si>
    <t xml:space="preserve">20-00</t>
  </si>
  <si>
    <t xml:space="preserve">2.НЕДАНЪЧНИ ПРИХОДИ</t>
  </si>
  <si>
    <t xml:space="preserve">Приходи и доходи от собственост, в това число</t>
  </si>
  <si>
    <t xml:space="preserve">24-00</t>
  </si>
  <si>
    <t xml:space="preserve">Общински такси</t>
  </si>
  <si>
    <t xml:space="preserve">27-00</t>
  </si>
  <si>
    <t xml:space="preserve">Глоби,санкции</t>
  </si>
  <si>
    <t xml:space="preserve">28-00</t>
  </si>
  <si>
    <t xml:space="preserve">Др.неданъчни приходи</t>
  </si>
  <si>
    <t xml:space="preserve">36-00</t>
  </si>
  <si>
    <t xml:space="preserve">Данъци в/у приходите от продажби</t>
  </si>
  <si>
    <t xml:space="preserve">37-00</t>
  </si>
  <si>
    <t xml:space="preserve">Приходи от прод.на държ.и общ.им.</t>
  </si>
  <si>
    <t xml:space="preserve">40-00</t>
  </si>
  <si>
    <t xml:space="preserve">Приходи от концесии</t>
  </si>
  <si>
    <t xml:space="preserve">41-00</t>
  </si>
  <si>
    <t xml:space="preserve">Помощи,дарения и други от страната</t>
  </si>
  <si>
    <t xml:space="preserve">45-00</t>
  </si>
  <si>
    <t xml:space="preserve">Помощи,дарения от чужбина</t>
  </si>
  <si>
    <t xml:space="preserve">46-00</t>
  </si>
  <si>
    <t xml:space="preserve">ІІ.Взаимоотношения с ЦБ</t>
  </si>
  <si>
    <t xml:space="preserve">а)Обща субсидия за държавни дейности</t>
  </si>
  <si>
    <t xml:space="preserve">31-11</t>
  </si>
  <si>
    <t xml:space="preserve">б)Обща изравнителна субсидия</t>
  </si>
  <si>
    <t xml:space="preserve">31-12</t>
  </si>
  <si>
    <t xml:space="preserve">в)Целева субсидия за капиталови разходи</t>
  </si>
  <si>
    <t xml:space="preserve">31-13</t>
  </si>
  <si>
    <t xml:space="preserve">г)Други получени общински целеви трансфери</t>
  </si>
  <si>
    <t xml:space="preserve">31-18</t>
  </si>
  <si>
    <t xml:space="preserve">д)Други целеви трансфери (субвенции)</t>
  </si>
  <si>
    <t xml:space="preserve">31-28</t>
  </si>
  <si>
    <t xml:space="preserve">~възстановителни субсидии за РБ</t>
  </si>
  <si>
    <t xml:space="preserve">31-20</t>
  </si>
  <si>
    <t xml:space="preserve">~вноски за РБ за минали години</t>
  </si>
  <si>
    <t xml:space="preserve">31-40</t>
  </si>
  <si>
    <t xml:space="preserve">ІІІ.Трансфери</t>
  </si>
  <si>
    <t xml:space="preserve">~Трансфери м/у бюджетни сметки</t>
  </si>
  <si>
    <t xml:space="preserve">61-00</t>
  </si>
  <si>
    <t xml:space="preserve">~Трансфери м/у бюджетни и извънбюджетни сметки</t>
  </si>
  <si>
    <t xml:space="preserve">62-00</t>
  </si>
  <si>
    <t xml:space="preserve">ІV.Временни безлихвени заеми</t>
  </si>
  <si>
    <t xml:space="preserve">Вр. безлих.заеми м/у бюджетни и извънбюджетни сметки</t>
  </si>
  <si>
    <t xml:space="preserve">76-00</t>
  </si>
  <si>
    <t xml:space="preserve">ВСИЧКО ПРИХОДИ:  </t>
  </si>
  <si>
    <t xml:space="preserve">V.Операции с финансови активи и пасиви</t>
  </si>
  <si>
    <t xml:space="preserve">~Придобиване дялове,акции,съучастия</t>
  </si>
  <si>
    <t xml:space="preserve">70-00</t>
  </si>
  <si>
    <t xml:space="preserve">Получени заеми от други банки</t>
  </si>
  <si>
    <t xml:space="preserve">83-12</t>
  </si>
  <si>
    <t xml:space="preserve">Погашения по дългосрочни заеми  от банки</t>
  </si>
  <si>
    <t xml:space="preserve">83-22</t>
  </si>
  <si>
    <t xml:space="preserve">Получени краткосрочни заеми-"ФЛАГ" ЕАД</t>
  </si>
  <si>
    <t xml:space="preserve">83-71</t>
  </si>
  <si>
    <t xml:space="preserve">Получени дългосрочни заеми-"ФЛАГ" ЕАД</t>
  </si>
  <si>
    <t xml:space="preserve">83-72</t>
  </si>
  <si>
    <t xml:space="preserve">Погашения по дългосрочни заеми - "ФЛАГ" ЕАД (-)</t>
  </si>
  <si>
    <t xml:space="preserve">83-89</t>
  </si>
  <si>
    <t xml:space="preserve">Друго финансиране</t>
  </si>
  <si>
    <t xml:space="preserve">93-00</t>
  </si>
  <si>
    <t xml:space="preserve">ВСИЧКО ПРИХОДИ ПО БЮДЖЕТА:</t>
  </si>
  <si>
    <t xml:space="preserve">Временно съхранявани средства и средства на разпореждане</t>
  </si>
  <si>
    <t xml:space="preserve">88-00</t>
  </si>
  <si>
    <t xml:space="preserve"> Преходен остатък</t>
  </si>
  <si>
    <t xml:space="preserve">95-01</t>
  </si>
  <si>
    <t xml:space="preserve">Наличност в края на периода</t>
  </si>
  <si>
    <t xml:space="preserve">95-07</t>
  </si>
  <si>
    <t xml:space="preserve">ОБЩО ПРИХОДИ ПО БЮДЖЕТА:</t>
  </si>
  <si>
    <t xml:space="preserve">Приложение № 2</t>
  </si>
  <si>
    <t xml:space="preserve">Изменение и актуализация по плана на разхода на Община Севлиево през 2012 г.</t>
  </si>
  <si>
    <t xml:space="preserve">ФУНКЦИИ И ДЕЙНОСТИ </t>
  </si>
  <si>
    <t xml:space="preserve">Изменение по плана на разхода 2012 г.</t>
  </si>
  <si>
    <t xml:space="preserve">Държавни дейности</t>
  </si>
  <si>
    <t xml:space="preserve">Дофинанси-ране на държавни дейносити</t>
  </si>
  <si>
    <t xml:space="preserve">Местни дейности</t>
  </si>
  <si>
    <t xml:space="preserve">ОБЩО</t>
  </si>
  <si>
    <t xml:space="preserve">ОБЩИ ДЪРЖАВНИ СЛУЖБИ</t>
  </si>
  <si>
    <t xml:space="preserve">1. ОБЩИНСКА АДМИНИСТРАЦИЯ </t>
  </si>
  <si>
    <t xml:space="preserve">Други възнаграждения §0200</t>
  </si>
  <si>
    <t xml:space="preserve">Разходи за материали §1015</t>
  </si>
  <si>
    <t xml:space="preserve">Горива, вода, ел.енергия §1016</t>
  </si>
  <si>
    <t xml:space="preserve">Разходи за външни услуги §1020</t>
  </si>
  <si>
    <t xml:space="preserve">ЗДРАВЕОПАЗВАНЕ</t>
  </si>
  <si>
    <t xml:space="preserve">1. ДЕТСКИ ЯСЛИ И ДЕТСКИ КУХНИ</t>
  </si>
  <si>
    <t xml:space="preserve">Храна §10-11</t>
  </si>
  <si>
    <t xml:space="preserve">СОЦИАЛНО ОСИГУРЯВАНЕ, ПОДПОМАГАНЕ И ГРИЖИ</t>
  </si>
  <si>
    <t xml:space="preserve">1.Дом за деца, лишени от родителски грижи</t>
  </si>
  <si>
    <t xml:space="preserve">Стипендии§4000(преходен остатък)</t>
  </si>
  <si>
    <t xml:space="preserve">ЖИЛИЩНО СТРОИТЕЛСТВО, БКС И ОПАЗВАНЕ НА ОКОЛНА СРЕДА</t>
  </si>
  <si>
    <t xml:space="preserve">1. ИЗГРАЖДАНЕ, РЕМОНТ И ПОДДЪРЖАНЕ НА УЛИЧНАТА МРЕЖА</t>
  </si>
  <si>
    <t xml:space="preserve">Текущи ремонти §1030</t>
  </si>
  <si>
    <t xml:space="preserve">2.ОСВЕТЛЕНИЕ НА УЛИЦИ И ПЛОЩАДИ</t>
  </si>
  <si>
    <t xml:space="preserve">3. ОЗЕЛЕНЯВАНЕ</t>
  </si>
  <si>
    <t xml:space="preserve">4. УПРАВЛЕНИЕ, КОНТРОЛ И ДЕЙНОСТИ ПО ОПАЗВАНЕ НА ОКОЛНАТА СРЕДА</t>
  </si>
  <si>
    <t xml:space="preserve">5.ДРУГИ ДЕЙНОСТИ ПО БЛАГОУСТРОЯВАНЕТО</t>
  </si>
  <si>
    <t xml:space="preserve">КУЛТУРА</t>
  </si>
  <si>
    <t xml:space="preserve">1.СПОРТНИ БАЗИ СПОРТ ЗА ВСИЧКИ</t>
  </si>
  <si>
    <t xml:space="preserve">2. ДРУГИ ДЕЙНОСТИ КУЛТУРА</t>
  </si>
  <si>
    <t xml:space="preserve">ИКОНОМИЧЕСКИ ДЕЙНОСТИ И УСЛУГИ</t>
  </si>
  <si>
    <t xml:space="preserve">1. ПОДДЪРЖАНЕ И РЕМОНТ ПЪТИЩА</t>
  </si>
  <si>
    <t xml:space="preserve">ДРУГИ ДЕЙНОСТИ</t>
  </si>
  <si>
    <t xml:space="preserve">Резерв §97-00</t>
  </si>
  <si>
    <t xml:space="preserve">ВСИЧКО:</t>
  </si>
  <si>
    <t xml:space="preserve">Приложение №3</t>
  </si>
  <si>
    <t xml:space="preserve">Актуализиран план на разходите по функции и параграфи на Община Севлиево </t>
  </si>
  <si>
    <t xml:space="preserve">Наименование</t>
  </si>
  <si>
    <t xml:space="preserve">ВСИЧКО държ. и местни д-сти</t>
  </si>
  <si>
    <t xml:space="preserve">В т.ч.:</t>
  </si>
  <si>
    <t xml:space="preserve">ДЪРЖАВНИ</t>
  </si>
  <si>
    <t xml:space="preserve">МЕСТНИ</t>
  </si>
  <si>
    <t xml:space="preserve">Уточнен план</t>
  </si>
  <si>
    <t xml:space="preserve">Актуализиран план</t>
  </si>
  <si>
    <t xml:space="preserve">РАЗПРЕДЕЛЕНИЕ ПО ФУНКЦИИ</t>
  </si>
  <si>
    <t xml:space="preserve">1. Изпълнителни и законодателни органи в т.ч. :</t>
  </si>
  <si>
    <t xml:space="preserve">- Запл. и възнагр. за персонала (§ 1)</t>
  </si>
  <si>
    <t xml:space="preserve">- Други възнагр. (§ 2)</t>
  </si>
  <si>
    <t xml:space="preserve">- Осиг. вноски (§ 5)</t>
  </si>
  <si>
    <t xml:space="preserve">- Издръжка (§ 10)</t>
  </si>
  <si>
    <t xml:space="preserve">- Останали текущи р-ди ( от § 42 до § 49 и други)</t>
  </si>
  <si>
    <t xml:space="preserve">- Капиталови разходи  ( от § 51 до § 55)</t>
  </si>
  <si>
    <t xml:space="preserve">2. Отбрана и сигурност в т.ч. :</t>
  </si>
  <si>
    <t xml:space="preserve">3. Образование в т.ч. :</t>
  </si>
  <si>
    <t xml:space="preserve">      - Стипендии (§40)</t>
  </si>
  <si>
    <t xml:space="preserve">4. Здравеопазване в т.ч. :</t>
  </si>
  <si>
    <t xml:space="preserve">5. Соц. осигуряване, подпомагане и грижи в т.ч. :</t>
  </si>
  <si>
    <t xml:space="preserve">6. Жил.стр., благоустр., комун.ст-во и ок.среда в т.ч. :</t>
  </si>
  <si>
    <t xml:space="preserve">    Дейност "Чистота" в т.ч. :</t>
  </si>
  <si>
    <t xml:space="preserve">7. Почивно дело, култура, религ. дейности в т.ч. :</t>
  </si>
  <si>
    <t xml:space="preserve">8. Икономически дейности и услуги в т.ч. :</t>
  </si>
  <si>
    <t xml:space="preserve">9. Разходи некласифицирани в др.функции</t>
  </si>
  <si>
    <t xml:space="preserve">- Лихви(от§21 до§29) и неразпр.резерв(§97-00)</t>
  </si>
  <si>
    <t xml:space="preserve">ВСИЧКО РАЗХОДИ ПО ФУНКЦИИ:</t>
  </si>
  <si>
    <t xml:space="preserve">Р-ДИ ЗА ДД ЗА СМЕТКА НА ОБЩ. ПРИХОДИ:</t>
  </si>
  <si>
    <t xml:space="preserve">x</t>
  </si>
  <si>
    <t xml:space="preserve">1. Изпълнителни и законодателни органи</t>
  </si>
  <si>
    <t xml:space="preserve">2. Отбрана и сигурност</t>
  </si>
  <si>
    <t xml:space="preserve">3. Образование</t>
  </si>
  <si>
    <t xml:space="preserve">4. Здравеопазване</t>
  </si>
  <si>
    <t xml:space="preserve">5. Соц. осигуряване, подпомагане и грижи</t>
  </si>
  <si>
    <t xml:space="preserve">6. Култура</t>
  </si>
  <si>
    <t xml:space="preserve">7. Икономически дейности и услуги</t>
  </si>
  <si>
    <t xml:space="preserve">ОБЩО РАЗХОДИ ПО ФУНКЦИ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61" activeCellId="0" sqref="B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5.99"/>
    <col collapsed="false" customWidth="true" hidden="false" outlineLevel="0" max="2" min="2" style="1" width="17.7"/>
    <col collapsed="false" customWidth="true" hidden="false" outlineLevel="0" max="3" min="3" style="1" width="35.7"/>
    <col collapsed="false" customWidth="true" hidden="false" outlineLevel="0" max="4" min="4" style="1" width="29.85"/>
    <col collapsed="false" customWidth="true" hidden="false" outlineLevel="0" max="5" min="5" style="1" width="33.7"/>
    <col collapsed="false" customWidth="true" hidden="false" outlineLevel="0" max="6" min="6" style="1" width="29.28"/>
    <col collapsed="false" customWidth="true" hidden="false" outlineLevel="0" max="7" min="7" style="1" width="29.71"/>
    <col collapsed="false" customWidth="true" hidden="false" outlineLevel="0" max="8" min="8" style="1" width="33.7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G1" s="2" t="s">
        <v>0</v>
      </c>
      <c r="H1" s="2"/>
    </row>
    <row r="2" customFormat="false" ht="12.75" hidden="false" customHeight="true" outlineLevel="0" collapsed="false">
      <c r="G2" s="3"/>
      <c r="H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/>
      <c r="B4" s="4"/>
      <c r="C4" s="5"/>
      <c r="D4" s="5"/>
      <c r="E4" s="5"/>
      <c r="F4" s="5"/>
      <c r="G4" s="4"/>
    </row>
    <row r="5" s="9" customFormat="true" ht="41.2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8" t="s">
        <v>5</v>
      </c>
      <c r="F5" s="8"/>
      <c r="G5" s="8" t="s">
        <v>6</v>
      </c>
      <c r="H5" s="8"/>
    </row>
    <row r="6" s="9" customFormat="true" ht="69.75" hidden="false" customHeight="true" outlineLevel="0" collapsed="false">
      <c r="A6" s="6"/>
      <c r="B6" s="6"/>
      <c r="C6" s="6" t="s">
        <v>7</v>
      </c>
      <c r="D6" s="6" t="s">
        <v>8</v>
      </c>
      <c r="E6" s="6" t="s">
        <v>7</v>
      </c>
      <c r="F6" s="6" t="s">
        <v>8</v>
      </c>
      <c r="G6" s="6" t="s">
        <v>7</v>
      </c>
      <c r="H6" s="6" t="s">
        <v>8</v>
      </c>
    </row>
    <row r="7" s="15" customFormat="true" ht="26.25" hidden="false" customHeight="false" outlineLevel="0" collapsed="false">
      <c r="A7" s="10" t="s">
        <v>9</v>
      </c>
      <c r="B7" s="11"/>
      <c r="C7" s="12" t="n">
        <f aca="false">SUM(C8+C12)</f>
        <v>6010003</v>
      </c>
      <c r="D7" s="13" t="n">
        <f aca="false">F7+H7</f>
        <v>6340003</v>
      </c>
      <c r="E7" s="12" t="n">
        <f aca="false">SUM(E8+E12)</f>
        <v>22570</v>
      </c>
      <c r="F7" s="12" t="n">
        <f aca="false">E7</f>
        <v>22570</v>
      </c>
      <c r="G7" s="13" t="n">
        <f aca="false">SUM(G8+G12)</f>
        <v>5987433</v>
      </c>
      <c r="H7" s="13" t="n">
        <f aca="false">SUM(H8+H12)</f>
        <v>6317433</v>
      </c>
      <c r="I7" s="14" t="n">
        <f aca="false">H7-G7</f>
        <v>330000</v>
      </c>
    </row>
    <row r="8" s="22" customFormat="true" ht="26.25" hidden="false" customHeight="false" outlineLevel="0" collapsed="false">
      <c r="A8" s="16" t="s">
        <v>10</v>
      </c>
      <c r="B8" s="17"/>
      <c r="C8" s="18" t="n">
        <f aca="false">SUM(C9:C11)</f>
        <v>1875000</v>
      </c>
      <c r="D8" s="19" t="n">
        <f aca="false">F8+H8</f>
        <v>1875000</v>
      </c>
      <c r="E8" s="18" t="n">
        <f aca="false">SUM(E9:E11)</f>
        <v>0</v>
      </c>
      <c r="F8" s="18" t="n">
        <f aca="false">E8</f>
        <v>0</v>
      </c>
      <c r="G8" s="18" t="n">
        <f aca="false">SUM(G9:G11)</f>
        <v>1875000</v>
      </c>
      <c r="H8" s="20" t="n">
        <f aca="false">G8</f>
        <v>1875000</v>
      </c>
      <c r="I8" s="21" t="n">
        <f aca="false">H8-G8</f>
        <v>0</v>
      </c>
    </row>
    <row r="9" s="22" customFormat="true" ht="26.25" hidden="false" customHeight="false" outlineLevel="0" collapsed="false">
      <c r="A9" s="16" t="s">
        <v>11</v>
      </c>
      <c r="B9" s="23" t="s">
        <v>12</v>
      </c>
      <c r="C9" s="18" t="n">
        <f aca="false">E9+G9</f>
        <v>65000</v>
      </c>
      <c r="D9" s="19" t="n">
        <f aca="false">F9+H9</f>
        <v>65000</v>
      </c>
      <c r="E9" s="18"/>
      <c r="F9" s="18" t="n">
        <f aca="false">E9</f>
        <v>0</v>
      </c>
      <c r="G9" s="18" t="n">
        <v>65000</v>
      </c>
      <c r="H9" s="20" t="n">
        <f aca="false">G9</f>
        <v>65000</v>
      </c>
      <c r="I9" s="21" t="n">
        <f aca="false">H9-G9</f>
        <v>0</v>
      </c>
    </row>
    <row r="10" s="22" customFormat="true" ht="26.25" hidden="false" customHeight="false" outlineLevel="0" collapsed="false">
      <c r="A10" s="16" t="s">
        <v>13</v>
      </c>
      <c r="B10" s="24" t="s">
        <v>14</v>
      </c>
      <c r="C10" s="19" t="n">
        <f aca="false">E10+G10</f>
        <v>1810000</v>
      </c>
      <c r="D10" s="19" t="n">
        <f aca="false">F10+H10</f>
        <v>1810000</v>
      </c>
      <c r="E10" s="19"/>
      <c r="F10" s="18" t="n">
        <f aca="false">E10</f>
        <v>0</v>
      </c>
      <c r="G10" s="19" t="n">
        <v>1810000</v>
      </c>
      <c r="H10" s="20" t="n">
        <f aca="false">G10</f>
        <v>1810000</v>
      </c>
      <c r="I10" s="21" t="n">
        <f aca="false">H10-G10</f>
        <v>0</v>
      </c>
    </row>
    <row r="11" s="22" customFormat="true" ht="26.25" hidden="false" customHeight="false" outlineLevel="0" collapsed="false">
      <c r="A11" s="16" t="s">
        <v>15</v>
      </c>
      <c r="B11" s="24" t="s">
        <v>16</v>
      </c>
      <c r="C11" s="18"/>
      <c r="D11" s="19" t="n">
        <f aca="false">F11+H11</f>
        <v>0</v>
      </c>
      <c r="E11" s="18"/>
      <c r="F11" s="18" t="n">
        <f aca="false">E11</f>
        <v>0</v>
      </c>
      <c r="G11" s="18"/>
      <c r="H11" s="20" t="n">
        <f aca="false">G11</f>
        <v>0</v>
      </c>
      <c r="I11" s="21" t="n">
        <f aca="false">H11-G11</f>
        <v>0</v>
      </c>
    </row>
    <row r="12" s="15" customFormat="true" ht="26.25" hidden="false" customHeight="false" outlineLevel="0" collapsed="false">
      <c r="A12" s="10" t="s">
        <v>17</v>
      </c>
      <c r="B12" s="11"/>
      <c r="C12" s="13" t="n">
        <f aca="false">SUM(C13:C20)</f>
        <v>4135003</v>
      </c>
      <c r="D12" s="13" t="n">
        <f aca="false">SUM(D13:D20)</f>
        <v>4465003</v>
      </c>
      <c r="E12" s="13" t="n">
        <f aca="false">SUM(E13:E20)</f>
        <v>22570</v>
      </c>
      <c r="F12" s="13" t="n">
        <f aca="false">SUM(F13:F20)</f>
        <v>22570</v>
      </c>
      <c r="G12" s="13" t="n">
        <f aca="false">SUM(G13:G20)</f>
        <v>4112433</v>
      </c>
      <c r="H12" s="13" t="n">
        <f aca="false">SUM(H13:H20)</f>
        <v>4442433</v>
      </c>
      <c r="I12" s="14" t="n">
        <f aca="false">H12-G12</f>
        <v>330000</v>
      </c>
    </row>
    <row r="13" s="15" customFormat="true" ht="26.25" hidden="false" customHeight="false" outlineLevel="0" collapsed="false">
      <c r="A13" s="10" t="s">
        <v>18</v>
      </c>
      <c r="B13" s="11" t="s">
        <v>19</v>
      </c>
      <c r="C13" s="13" t="n">
        <f aca="false">E13+G13</f>
        <v>726498</v>
      </c>
      <c r="D13" s="13" t="n">
        <f aca="false">F13+H13</f>
        <v>1156498</v>
      </c>
      <c r="E13" s="13" t="n">
        <v>17830</v>
      </c>
      <c r="F13" s="12" t="n">
        <f aca="false">E13</f>
        <v>17830</v>
      </c>
      <c r="G13" s="13" t="n">
        <v>708668</v>
      </c>
      <c r="H13" s="25" t="n">
        <f aca="false">G13+230000+200000</f>
        <v>1138668</v>
      </c>
      <c r="I13" s="14" t="n">
        <f aca="false">H13-G13</f>
        <v>430000</v>
      </c>
    </row>
    <row r="14" s="22" customFormat="true" ht="26.25" hidden="false" customHeight="false" outlineLevel="0" collapsed="false">
      <c r="A14" s="16" t="s">
        <v>20</v>
      </c>
      <c r="B14" s="24" t="s">
        <v>21</v>
      </c>
      <c r="C14" s="19" t="n">
        <f aca="false">E14+G14</f>
        <v>2326510</v>
      </c>
      <c r="D14" s="19" t="n">
        <f aca="false">F14+H14</f>
        <v>2326510</v>
      </c>
      <c r="E14" s="19"/>
      <c r="F14" s="18" t="n">
        <f aca="false">E14</f>
        <v>0</v>
      </c>
      <c r="G14" s="19" t="n">
        <v>2326510</v>
      </c>
      <c r="H14" s="20" t="n">
        <f aca="false">G14</f>
        <v>2326510</v>
      </c>
      <c r="I14" s="21" t="n">
        <f aca="false">H14-G14</f>
        <v>0</v>
      </c>
    </row>
    <row r="15" s="15" customFormat="true" ht="26.25" hidden="false" customHeight="false" outlineLevel="0" collapsed="false">
      <c r="A15" s="10" t="s">
        <v>22</v>
      </c>
      <c r="B15" s="11" t="s">
        <v>23</v>
      </c>
      <c r="C15" s="13" t="n">
        <f aca="false">E15+G15</f>
        <v>150000</v>
      </c>
      <c r="D15" s="13" t="n">
        <f aca="false">F15+H15</f>
        <v>250000</v>
      </c>
      <c r="E15" s="13"/>
      <c r="F15" s="12" t="n">
        <f aca="false">E15</f>
        <v>0</v>
      </c>
      <c r="G15" s="13" t="n">
        <v>150000</v>
      </c>
      <c r="H15" s="25" t="n">
        <v>250000</v>
      </c>
      <c r="I15" s="14" t="n">
        <f aca="false">H15-G15</f>
        <v>100000</v>
      </c>
    </row>
    <row r="16" s="22" customFormat="true" ht="26.25" hidden="false" customHeight="false" outlineLevel="0" collapsed="false">
      <c r="A16" s="16" t="s">
        <v>24</v>
      </c>
      <c r="B16" s="24" t="s">
        <v>25</v>
      </c>
      <c r="C16" s="19" t="n">
        <f aca="false">E16+G16</f>
        <v>502230</v>
      </c>
      <c r="D16" s="19" t="n">
        <f aca="false">F16+H16</f>
        <v>302230</v>
      </c>
      <c r="E16" s="19" t="n">
        <v>1852</v>
      </c>
      <c r="F16" s="18" t="n">
        <f aca="false">E16</f>
        <v>1852</v>
      </c>
      <c r="G16" s="19" t="n">
        <v>500378</v>
      </c>
      <c r="H16" s="20" t="n">
        <f aca="false">G16-200000</f>
        <v>300378</v>
      </c>
      <c r="I16" s="21" t="n">
        <f aca="false">H16-G16</f>
        <v>-200000</v>
      </c>
    </row>
    <row r="17" s="22" customFormat="true" ht="26.25" hidden="false" customHeight="false" outlineLevel="0" collapsed="false">
      <c r="A17" s="16" t="s">
        <v>26</v>
      </c>
      <c r="B17" s="24" t="s">
        <v>27</v>
      </c>
      <c r="C17" s="19" t="n">
        <f aca="false">E17+G17</f>
        <v>-200397</v>
      </c>
      <c r="D17" s="19" t="n">
        <f aca="false">F17+H17</f>
        <v>-200397</v>
      </c>
      <c r="E17" s="19" t="n">
        <v>-352</v>
      </c>
      <c r="F17" s="18" t="n">
        <f aca="false">E17</f>
        <v>-352</v>
      </c>
      <c r="G17" s="19" t="n">
        <v>-200045</v>
      </c>
      <c r="H17" s="20" t="n">
        <f aca="false">G17</f>
        <v>-200045</v>
      </c>
      <c r="I17" s="21" t="n">
        <f aca="false">H17-G17</f>
        <v>0</v>
      </c>
    </row>
    <row r="18" s="22" customFormat="true" ht="26.25" hidden="false" customHeight="false" outlineLevel="0" collapsed="false">
      <c r="A18" s="16" t="s">
        <v>28</v>
      </c>
      <c r="B18" s="26" t="s">
        <v>29</v>
      </c>
      <c r="C18" s="19" t="n">
        <f aca="false">E18+G18</f>
        <v>600000</v>
      </c>
      <c r="D18" s="19" t="n">
        <f aca="false">F18+H18</f>
        <v>600000</v>
      </c>
      <c r="E18" s="19"/>
      <c r="F18" s="18" t="n">
        <f aca="false">E18</f>
        <v>0</v>
      </c>
      <c r="G18" s="19" t="n">
        <v>600000</v>
      </c>
      <c r="H18" s="20" t="n">
        <f aca="false">G18</f>
        <v>600000</v>
      </c>
      <c r="I18" s="21" t="n">
        <f aca="false">H18-G18</f>
        <v>0</v>
      </c>
    </row>
    <row r="19" s="22" customFormat="true" ht="26.25" hidden="false" customHeight="false" outlineLevel="0" collapsed="false">
      <c r="A19" s="16" t="s">
        <v>30</v>
      </c>
      <c r="B19" s="24" t="s">
        <v>31</v>
      </c>
      <c r="C19" s="19" t="n">
        <f aca="false">E19+G19</f>
        <v>0</v>
      </c>
      <c r="D19" s="19" t="n">
        <f aca="false">F19+H19</f>
        <v>0</v>
      </c>
      <c r="E19" s="19"/>
      <c r="F19" s="18" t="n">
        <f aca="false">E19</f>
        <v>0</v>
      </c>
      <c r="G19" s="19"/>
      <c r="H19" s="20" t="n">
        <f aca="false">G19</f>
        <v>0</v>
      </c>
      <c r="I19" s="21" t="n">
        <f aca="false">H19-G19</f>
        <v>0</v>
      </c>
    </row>
    <row r="20" s="22" customFormat="true" ht="26.25" hidden="false" customHeight="false" outlineLevel="0" collapsed="false">
      <c r="A20" s="16" t="s">
        <v>32</v>
      </c>
      <c r="B20" s="24" t="s">
        <v>33</v>
      </c>
      <c r="C20" s="19" t="n">
        <f aca="false">E20+G20</f>
        <v>30162</v>
      </c>
      <c r="D20" s="19" t="n">
        <f aca="false">F20+H20</f>
        <v>30162</v>
      </c>
      <c r="E20" s="19" t="n">
        <v>3240</v>
      </c>
      <c r="F20" s="18" t="n">
        <f aca="false">E20</f>
        <v>3240</v>
      </c>
      <c r="G20" s="19" t="n">
        <v>26922</v>
      </c>
      <c r="H20" s="20" t="n">
        <f aca="false">G20</f>
        <v>26922</v>
      </c>
      <c r="I20" s="21" t="n">
        <f aca="false">H20-G20</f>
        <v>0</v>
      </c>
    </row>
    <row r="21" s="22" customFormat="true" ht="26.25" hidden="false" customHeight="false" outlineLevel="0" collapsed="false">
      <c r="A21" s="16" t="s">
        <v>34</v>
      </c>
      <c r="B21" s="24" t="s">
        <v>35</v>
      </c>
      <c r="C21" s="19"/>
      <c r="D21" s="19" t="n">
        <f aca="false">F21+H21</f>
        <v>0</v>
      </c>
      <c r="E21" s="19"/>
      <c r="F21" s="18" t="n">
        <f aca="false">E21</f>
        <v>0</v>
      </c>
      <c r="G21" s="19"/>
      <c r="H21" s="20" t="n">
        <f aca="false">G21</f>
        <v>0</v>
      </c>
      <c r="I21" s="21" t="n">
        <f aca="false">H21-G21</f>
        <v>0</v>
      </c>
    </row>
    <row r="22" s="22" customFormat="true" ht="26.25" hidden="false" customHeight="false" outlineLevel="0" collapsed="false">
      <c r="A22" s="16" t="s">
        <v>36</v>
      </c>
      <c r="B22" s="24"/>
      <c r="C22" s="18" t="n">
        <f aca="false">SUM(C23:C28)</f>
        <v>12754625</v>
      </c>
      <c r="D22" s="19" t="n">
        <f aca="false">F22+H22</f>
        <v>12754625</v>
      </c>
      <c r="E22" s="18" t="n">
        <f aca="false">SUM(E23:E28)</f>
        <v>9922376</v>
      </c>
      <c r="F22" s="18" t="n">
        <f aca="false">E22</f>
        <v>9922376</v>
      </c>
      <c r="G22" s="18" t="n">
        <f aca="false">SUM(G23:G28)</f>
        <v>2832249</v>
      </c>
      <c r="H22" s="20" t="n">
        <f aca="false">G22</f>
        <v>2832249</v>
      </c>
      <c r="I22" s="21" t="n">
        <f aca="false">H22-G22</f>
        <v>0</v>
      </c>
    </row>
    <row r="23" s="22" customFormat="true" ht="26.25" hidden="false" customHeight="false" outlineLevel="0" collapsed="false">
      <c r="A23" s="16" t="s">
        <v>37</v>
      </c>
      <c r="B23" s="24" t="s">
        <v>38</v>
      </c>
      <c r="C23" s="19" t="n">
        <f aca="false">E23+G23</f>
        <v>9379633</v>
      </c>
      <c r="D23" s="19" t="n">
        <f aca="false">F23+H23</f>
        <v>9379633</v>
      </c>
      <c r="E23" s="19" t="n">
        <v>9379633</v>
      </c>
      <c r="F23" s="18" t="n">
        <f aca="false">E23</f>
        <v>9379633</v>
      </c>
      <c r="G23" s="19"/>
      <c r="H23" s="20" t="n">
        <f aca="false">G23</f>
        <v>0</v>
      </c>
      <c r="I23" s="21" t="n">
        <f aca="false">H23-G23</f>
        <v>0</v>
      </c>
    </row>
    <row r="24" s="22" customFormat="true" ht="26.25" hidden="false" customHeight="false" outlineLevel="0" collapsed="false">
      <c r="A24" s="16" t="s">
        <v>39</v>
      </c>
      <c r="B24" s="24" t="s">
        <v>40</v>
      </c>
      <c r="C24" s="19" t="n">
        <f aca="false">E24+G24</f>
        <v>1963800</v>
      </c>
      <c r="D24" s="19" t="n">
        <f aca="false">F24+H24</f>
        <v>1963800</v>
      </c>
      <c r="E24" s="19"/>
      <c r="F24" s="18" t="n">
        <f aca="false">E24</f>
        <v>0</v>
      </c>
      <c r="G24" s="19" t="n">
        <v>1963800</v>
      </c>
      <c r="H24" s="20" t="n">
        <f aca="false">G24</f>
        <v>1963800</v>
      </c>
      <c r="I24" s="21" t="n">
        <f aca="false">H24-G24</f>
        <v>0</v>
      </c>
    </row>
    <row r="25" s="22" customFormat="true" ht="26.25" hidden="false" customHeight="false" outlineLevel="0" collapsed="false">
      <c r="A25" s="16" t="s">
        <v>41</v>
      </c>
      <c r="B25" s="24" t="s">
        <v>42</v>
      </c>
      <c r="C25" s="19" t="n">
        <f aca="false">E25+G25</f>
        <v>830000</v>
      </c>
      <c r="D25" s="19" t="n">
        <f aca="false">F25+H25</f>
        <v>830000</v>
      </c>
      <c r="E25" s="19"/>
      <c r="F25" s="18" t="n">
        <f aca="false">E25</f>
        <v>0</v>
      </c>
      <c r="G25" s="19" t="n">
        <v>830000</v>
      </c>
      <c r="H25" s="20" t="n">
        <f aca="false">G25</f>
        <v>830000</v>
      </c>
      <c r="I25" s="21" t="n">
        <f aca="false">H25-G25</f>
        <v>0</v>
      </c>
    </row>
    <row r="26" s="22" customFormat="true" ht="26.25" hidden="false" customHeight="false" outlineLevel="0" collapsed="false">
      <c r="A26" s="16" t="s">
        <v>43</v>
      </c>
      <c r="B26" s="24" t="s">
        <v>44</v>
      </c>
      <c r="C26" s="19" t="n">
        <f aca="false">E26+G26</f>
        <v>277185</v>
      </c>
      <c r="D26" s="19" t="n">
        <f aca="false">F26+H26</f>
        <v>277185</v>
      </c>
      <c r="E26" s="19" t="n">
        <v>238736</v>
      </c>
      <c r="F26" s="18" t="n">
        <f aca="false">E26</f>
        <v>238736</v>
      </c>
      <c r="G26" s="19" t="n">
        <v>38449</v>
      </c>
      <c r="H26" s="20" t="n">
        <f aca="false">G26</f>
        <v>38449</v>
      </c>
      <c r="I26" s="21" t="n">
        <f aca="false">H26-G26</f>
        <v>0</v>
      </c>
    </row>
    <row r="27" s="22" customFormat="true" ht="27" hidden="false" customHeight="true" outlineLevel="0" collapsed="false">
      <c r="A27" s="16" t="s">
        <v>45</v>
      </c>
      <c r="B27" s="24" t="s">
        <v>46</v>
      </c>
      <c r="C27" s="19" t="n">
        <f aca="false">E27+G27</f>
        <v>304007</v>
      </c>
      <c r="D27" s="19" t="n">
        <f aca="false">F27+H27</f>
        <v>304007</v>
      </c>
      <c r="E27" s="19" t="n">
        <v>304007</v>
      </c>
      <c r="F27" s="18" t="n">
        <f aca="false">E27</f>
        <v>304007</v>
      </c>
      <c r="G27" s="19"/>
      <c r="H27" s="20" t="n">
        <f aca="false">G27</f>
        <v>0</v>
      </c>
      <c r="I27" s="21" t="n">
        <f aca="false">H27-G27</f>
        <v>0</v>
      </c>
    </row>
    <row r="28" s="22" customFormat="true" ht="21.75" hidden="false" customHeight="true" outlineLevel="0" collapsed="false">
      <c r="A28" s="16" t="s">
        <v>47</v>
      </c>
      <c r="B28" s="24" t="s">
        <v>48</v>
      </c>
      <c r="C28" s="19"/>
      <c r="D28" s="19" t="n">
        <f aca="false">F28+H28</f>
        <v>0</v>
      </c>
      <c r="E28" s="19"/>
      <c r="F28" s="18" t="n">
        <f aca="false">E28</f>
        <v>0</v>
      </c>
      <c r="G28" s="19"/>
      <c r="H28" s="20" t="n">
        <f aca="false">G28</f>
        <v>0</v>
      </c>
      <c r="I28" s="21" t="n">
        <f aca="false">H28-G28</f>
        <v>0</v>
      </c>
    </row>
    <row r="29" s="22" customFormat="true" ht="21.75" hidden="false" customHeight="true" outlineLevel="0" collapsed="false">
      <c r="A29" s="16" t="s">
        <v>49</v>
      </c>
      <c r="B29" s="24" t="s">
        <v>50</v>
      </c>
      <c r="C29" s="19"/>
      <c r="D29" s="19" t="n">
        <f aca="false">F29+H29</f>
        <v>0</v>
      </c>
      <c r="E29" s="19"/>
      <c r="F29" s="18" t="n">
        <f aca="false">E29</f>
        <v>0</v>
      </c>
      <c r="G29" s="19"/>
      <c r="H29" s="20" t="n">
        <f aca="false">G29</f>
        <v>0</v>
      </c>
      <c r="I29" s="21" t="n">
        <f aca="false">H29-G29</f>
        <v>0</v>
      </c>
    </row>
    <row r="30" s="22" customFormat="true" ht="26.25" hidden="false" customHeight="true" outlineLevel="0" collapsed="false">
      <c r="A30" s="16" t="s">
        <v>51</v>
      </c>
      <c r="B30" s="24"/>
      <c r="C30" s="18" t="n">
        <f aca="false">SUM(C31:C32)</f>
        <v>-88166</v>
      </c>
      <c r="D30" s="19" t="n">
        <f aca="false">F30+H30</f>
        <v>-88166</v>
      </c>
      <c r="E30" s="18" t="n">
        <f aca="false">SUM(E31:E32)</f>
        <v>44653</v>
      </c>
      <c r="F30" s="18" t="n">
        <f aca="false">E30</f>
        <v>44653</v>
      </c>
      <c r="G30" s="18" t="n">
        <f aca="false">SUM(G31:G32)</f>
        <v>-132819</v>
      </c>
      <c r="H30" s="20" t="n">
        <f aca="false">G30</f>
        <v>-132819</v>
      </c>
      <c r="I30" s="21" t="n">
        <f aca="false">H30-G30</f>
        <v>0</v>
      </c>
    </row>
    <row r="31" s="22" customFormat="true" ht="26.25" hidden="false" customHeight="false" outlineLevel="0" collapsed="false">
      <c r="A31" s="16" t="s">
        <v>52</v>
      </c>
      <c r="B31" s="24" t="s">
        <v>53</v>
      </c>
      <c r="C31" s="19" t="n">
        <f aca="false">E31+G31</f>
        <v>107434</v>
      </c>
      <c r="D31" s="19" t="n">
        <f aca="false">F31+H31</f>
        <v>107434</v>
      </c>
      <c r="E31" s="19" t="n">
        <v>44653</v>
      </c>
      <c r="F31" s="18" t="n">
        <f aca="false">E31</f>
        <v>44653</v>
      </c>
      <c r="G31" s="19" t="n">
        <v>62781</v>
      </c>
      <c r="H31" s="20" t="n">
        <f aca="false">G31</f>
        <v>62781</v>
      </c>
      <c r="I31" s="21" t="n">
        <f aca="false">H31-G31</f>
        <v>0</v>
      </c>
    </row>
    <row r="32" s="22" customFormat="true" ht="26.25" hidden="false" customHeight="false" outlineLevel="0" collapsed="false">
      <c r="A32" s="16" t="s">
        <v>54</v>
      </c>
      <c r="B32" s="24" t="s">
        <v>55</v>
      </c>
      <c r="C32" s="19" t="n">
        <f aca="false">E32+G32</f>
        <v>-195600</v>
      </c>
      <c r="D32" s="19" t="n">
        <f aca="false">F32+H32</f>
        <v>-195600</v>
      </c>
      <c r="E32" s="19"/>
      <c r="F32" s="18" t="n">
        <f aca="false">E32</f>
        <v>0</v>
      </c>
      <c r="G32" s="19" t="n">
        <v>-195600</v>
      </c>
      <c r="H32" s="20" t="n">
        <f aca="false">G32</f>
        <v>-195600</v>
      </c>
      <c r="I32" s="21" t="n">
        <f aca="false">H32-G32</f>
        <v>0</v>
      </c>
    </row>
    <row r="33" s="22" customFormat="true" ht="26.25" hidden="false" customHeight="false" outlineLevel="0" collapsed="false">
      <c r="A33" s="16" t="s">
        <v>56</v>
      </c>
      <c r="B33" s="24"/>
      <c r="C33" s="18" t="n">
        <f aca="false">SUM(C34:C34)</f>
        <v>-3184699</v>
      </c>
      <c r="D33" s="19" t="n">
        <f aca="false">F33+H33</f>
        <v>-3184699</v>
      </c>
      <c r="E33" s="18" t="n">
        <f aca="false">SUM(E34:E34)</f>
        <v>0</v>
      </c>
      <c r="F33" s="18" t="n">
        <f aca="false">E33</f>
        <v>0</v>
      </c>
      <c r="G33" s="18" t="n">
        <f aca="false">SUM(G34:G34)</f>
        <v>-3184699</v>
      </c>
      <c r="H33" s="20" t="n">
        <f aca="false">G33</f>
        <v>-3184699</v>
      </c>
      <c r="I33" s="21" t="n">
        <f aca="false">H33-G33</f>
        <v>0</v>
      </c>
    </row>
    <row r="34" s="22" customFormat="true" ht="26.25" hidden="false" customHeight="false" outlineLevel="0" collapsed="false">
      <c r="A34" s="16" t="s">
        <v>57</v>
      </c>
      <c r="B34" s="24" t="s">
        <v>58</v>
      </c>
      <c r="C34" s="19" t="n">
        <f aca="false">E34+G34</f>
        <v>-3184699</v>
      </c>
      <c r="D34" s="19" t="n">
        <f aca="false">F34+H34</f>
        <v>-3184699</v>
      </c>
      <c r="E34" s="19"/>
      <c r="F34" s="18" t="n">
        <f aca="false">E34</f>
        <v>0</v>
      </c>
      <c r="G34" s="19" t="n">
        <v>-3184699</v>
      </c>
      <c r="H34" s="20" t="n">
        <f aca="false">G34</f>
        <v>-3184699</v>
      </c>
      <c r="I34" s="21" t="n">
        <f aca="false">H34-G34</f>
        <v>0</v>
      </c>
    </row>
    <row r="35" s="31" customFormat="true" ht="28.5" hidden="false" customHeight="true" outlineLevel="0" collapsed="false">
      <c r="A35" s="27" t="s">
        <v>59</v>
      </c>
      <c r="B35" s="28"/>
      <c r="C35" s="29" t="n">
        <f aca="false">SUM(C7+C22+C30+C33)</f>
        <v>15491763</v>
      </c>
      <c r="D35" s="13" t="n">
        <f aca="false">F35+H35</f>
        <v>15821763</v>
      </c>
      <c r="E35" s="29" t="n">
        <f aca="false">SUM(E7+E22+E30+E33)</f>
        <v>9989599</v>
      </c>
      <c r="F35" s="12" t="n">
        <f aca="false">E35</f>
        <v>9989599</v>
      </c>
      <c r="G35" s="30" t="n">
        <f aca="false">SUM(G7+G22+G30+G33)</f>
        <v>5502164</v>
      </c>
      <c r="H35" s="30" t="n">
        <f aca="false">SUM(H7+H22+H30+H33)</f>
        <v>5832164</v>
      </c>
      <c r="I35" s="14" t="n">
        <f aca="false">H35-G35</f>
        <v>330000</v>
      </c>
    </row>
    <row r="36" s="22" customFormat="true" ht="26.25" hidden="false" customHeight="false" outlineLevel="0" collapsed="false">
      <c r="A36" s="16" t="s">
        <v>60</v>
      </c>
      <c r="B36" s="24"/>
      <c r="C36" s="18" t="n">
        <f aca="false">SUM(C37:C43)</f>
        <v>2695586</v>
      </c>
      <c r="D36" s="19" t="n">
        <f aca="false">F36+H36</f>
        <v>2695586</v>
      </c>
      <c r="E36" s="18" t="n">
        <f aca="false">SUM(E37:E43)</f>
        <v>0</v>
      </c>
      <c r="F36" s="18" t="n">
        <f aca="false">E36</f>
        <v>0</v>
      </c>
      <c r="G36" s="19" t="n">
        <f aca="false">G39+G40+G41+G42+G43</f>
        <v>2695586</v>
      </c>
      <c r="H36" s="20" t="n">
        <f aca="false">G36</f>
        <v>2695586</v>
      </c>
      <c r="I36" s="21" t="n">
        <f aca="false">H36-G36</f>
        <v>0</v>
      </c>
    </row>
    <row r="37" s="22" customFormat="true" ht="26.25" hidden="true" customHeight="false" outlineLevel="0" collapsed="false">
      <c r="A37" s="16" t="s">
        <v>61</v>
      </c>
      <c r="B37" s="24" t="s">
        <v>62</v>
      </c>
      <c r="C37" s="19"/>
      <c r="D37" s="19" t="n">
        <f aca="false">F37+H37</f>
        <v>0</v>
      </c>
      <c r="E37" s="19"/>
      <c r="F37" s="18" t="n">
        <f aca="false">E37</f>
        <v>0</v>
      </c>
      <c r="G37" s="19"/>
      <c r="H37" s="20" t="n">
        <f aca="false">G37</f>
        <v>0</v>
      </c>
      <c r="I37" s="21" t="n">
        <f aca="false">H37-G37</f>
        <v>0</v>
      </c>
    </row>
    <row r="38" s="22" customFormat="true" ht="26.25" hidden="false" customHeight="true" outlineLevel="0" collapsed="false">
      <c r="A38" s="16" t="s">
        <v>63</v>
      </c>
      <c r="B38" s="24" t="s">
        <v>64</v>
      </c>
      <c r="C38" s="19"/>
      <c r="D38" s="19" t="n">
        <f aca="false">F38+H38</f>
        <v>0</v>
      </c>
      <c r="E38" s="19"/>
      <c r="F38" s="18" t="n">
        <f aca="false">E38</f>
        <v>0</v>
      </c>
      <c r="G38" s="19"/>
      <c r="H38" s="20" t="n">
        <f aca="false">G38</f>
        <v>0</v>
      </c>
      <c r="I38" s="21" t="n">
        <f aca="false">H38-G38</f>
        <v>0</v>
      </c>
    </row>
    <row r="39" s="22" customFormat="true" ht="26.25" hidden="false" customHeight="true" outlineLevel="0" collapsed="false">
      <c r="A39" s="16" t="s">
        <v>65</v>
      </c>
      <c r="B39" s="24" t="s">
        <v>66</v>
      </c>
      <c r="C39" s="19" t="n">
        <f aca="false">E39+G39</f>
        <v>-154500</v>
      </c>
      <c r="D39" s="19" t="n">
        <f aca="false">F39+H39</f>
        <v>-154500</v>
      </c>
      <c r="E39" s="19"/>
      <c r="F39" s="18" t="n">
        <f aca="false">E39</f>
        <v>0</v>
      </c>
      <c r="G39" s="19" t="n">
        <v>-154500</v>
      </c>
      <c r="H39" s="20" t="n">
        <f aca="false">G39</f>
        <v>-154500</v>
      </c>
      <c r="I39" s="21" t="n">
        <f aca="false">H39-G39</f>
        <v>0</v>
      </c>
    </row>
    <row r="40" s="22" customFormat="true" ht="26.25" hidden="false" customHeight="true" outlineLevel="0" collapsed="false">
      <c r="A40" s="16" t="s">
        <v>67</v>
      </c>
      <c r="B40" s="24" t="s">
        <v>68</v>
      </c>
      <c r="C40" s="19" t="n">
        <f aca="false">E40+G40</f>
        <v>2749643</v>
      </c>
      <c r="D40" s="19" t="n">
        <f aca="false">F40+H40</f>
        <v>2749643</v>
      </c>
      <c r="E40" s="19"/>
      <c r="F40" s="18" t="n">
        <f aca="false">E40</f>
        <v>0</v>
      </c>
      <c r="G40" s="19" t="n">
        <v>2749643</v>
      </c>
      <c r="H40" s="20" t="n">
        <f aca="false">G40</f>
        <v>2749643</v>
      </c>
      <c r="I40" s="21" t="n">
        <f aca="false">H40-G40</f>
        <v>0</v>
      </c>
    </row>
    <row r="41" s="22" customFormat="true" ht="26.25" hidden="false" customHeight="true" outlineLevel="0" collapsed="false">
      <c r="A41" s="16" t="s">
        <v>69</v>
      </c>
      <c r="B41" s="24" t="s">
        <v>70</v>
      </c>
      <c r="C41" s="19" t="n">
        <f aca="false">E41+G41</f>
        <v>190656</v>
      </c>
      <c r="D41" s="19" t="n">
        <f aca="false">F41+H41</f>
        <v>190656</v>
      </c>
      <c r="E41" s="19"/>
      <c r="F41" s="18" t="n">
        <f aca="false">E41</f>
        <v>0</v>
      </c>
      <c r="G41" s="19" t="n">
        <v>190656</v>
      </c>
      <c r="H41" s="20" t="n">
        <f aca="false">G41</f>
        <v>190656</v>
      </c>
      <c r="I41" s="21" t="n">
        <f aca="false">H41-G41</f>
        <v>0</v>
      </c>
    </row>
    <row r="42" s="22" customFormat="true" ht="26.25" hidden="false" customHeight="false" outlineLevel="0" collapsed="false">
      <c r="A42" s="32" t="s">
        <v>71</v>
      </c>
      <c r="B42" s="24" t="s">
        <v>72</v>
      </c>
      <c r="C42" s="19" t="n">
        <f aca="false">E42+G42</f>
        <v>-54500</v>
      </c>
      <c r="D42" s="19" t="n">
        <f aca="false">F42+H42</f>
        <v>-54500</v>
      </c>
      <c r="E42" s="19"/>
      <c r="F42" s="18" t="n">
        <f aca="false">E42</f>
        <v>0</v>
      </c>
      <c r="G42" s="19" t="n">
        <v>-54500</v>
      </c>
      <c r="H42" s="20" t="n">
        <f aca="false">G42</f>
        <v>-54500</v>
      </c>
      <c r="I42" s="21" t="n">
        <f aca="false">H42-G42</f>
        <v>0</v>
      </c>
    </row>
    <row r="43" s="22" customFormat="true" ht="26.25" hidden="false" customHeight="false" outlineLevel="0" collapsed="false">
      <c r="A43" s="16" t="s">
        <v>73</v>
      </c>
      <c r="B43" s="24" t="s">
        <v>74</v>
      </c>
      <c r="C43" s="19" t="n">
        <f aca="false">E43+G43</f>
        <v>-35713</v>
      </c>
      <c r="D43" s="19" t="n">
        <f aca="false">F43+H43</f>
        <v>-35713</v>
      </c>
      <c r="E43" s="19"/>
      <c r="F43" s="18" t="n">
        <f aca="false">E43</f>
        <v>0</v>
      </c>
      <c r="G43" s="19" t="n">
        <v>-35713</v>
      </c>
      <c r="H43" s="20" t="n">
        <f aca="false">G43</f>
        <v>-35713</v>
      </c>
      <c r="I43" s="21" t="n">
        <f aca="false">H43-G43</f>
        <v>0</v>
      </c>
    </row>
    <row r="44" s="31" customFormat="true" ht="26.25" hidden="false" customHeight="true" outlineLevel="0" collapsed="false">
      <c r="A44" s="27" t="s">
        <v>75</v>
      </c>
      <c r="B44" s="28"/>
      <c r="C44" s="29" t="n">
        <f aca="false">C35+C36</f>
        <v>18187349</v>
      </c>
      <c r="D44" s="13" t="n">
        <f aca="false">F44+H44</f>
        <v>18517349</v>
      </c>
      <c r="E44" s="29" t="n">
        <f aca="false">E35+E36</f>
        <v>9989599</v>
      </c>
      <c r="F44" s="12" t="n">
        <f aca="false">E44</f>
        <v>9989599</v>
      </c>
      <c r="G44" s="30" t="n">
        <f aca="false">G35+G36</f>
        <v>8197750</v>
      </c>
      <c r="H44" s="30" t="n">
        <f aca="false">H35+H36</f>
        <v>8527750</v>
      </c>
      <c r="I44" s="14" t="n">
        <f aca="false">H44-G44</f>
        <v>330000</v>
      </c>
    </row>
    <row r="45" s="9" customFormat="true" ht="26.25" hidden="false" customHeight="false" outlineLevel="0" collapsed="false">
      <c r="A45" s="16" t="s">
        <v>76</v>
      </c>
      <c r="B45" s="24" t="s">
        <v>77</v>
      </c>
      <c r="C45" s="33"/>
      <c r="D45" s="19" t="n">
        <f aca="false">F45+H45</f>
        <v>0</v>
      </c>
      <c r="E45" s="33"/>
      <c r="F45" s="18" t="n">
        <f aca="false">E45</f>
        <v>0</v>
      </c>
      <c r="G45" s="33"/>
      <c r="H45" s="20" t="n">
        <f aca="false">G45</f>
        <v>0</v>
      </c>
      <c r="I45" s="21" t="n">
        <f aca="false">H45-G45</f>
        <v>0</v>
      </c>
    </row>
    <row r="46" s="22" customFormat="true" ht="26.25" hidden="false" customHeight="false" outlineLevel="0" collapsed="false">
      <c r="A46" s="16" t="s">
        <v>78</v>
      </c>
      <c r="B46" s="24" t="s">
        <v>79</v>
      </c>
      <c r="C46" s="19" t="n">
        <f aca="false">E46+G46</f>
        <v>1132508</v>
      </c>
      <c r="D46" s="19" t="n">
        <f aca="false">F46+H46</f>
        <v>1132508</v>
      </c>
      <c r="E46" s="19" t="n">
        <v>774902</v>
      </c>
      <c r="F46" s="18" t="n">
        <f aca="false">E46</f>
        <v>774902</v>
      </c>
      <c r="G46" s="19" t="n">
        <v>357606</v>
      </c>
      <c r="H46" s="20" t="n">
        <f aca="false">G46</f>
        <v>357606</v>
      </c>
      <c r="I46" s="21" t="n">
        <f aca="false">H46-G46</f>
        <v>0</v>
      </c>
    </row>
    <row r="47" s="22" customFormat="true" ht="26.25" hidden="false" customHeight="false" outlineLevel="0" collapsed="false">
      <c r="A47" s="16" t="s">
        <v>80</v>
      </c>
      <c r="B47" s="24" t="s">
        <v>81</v>
      </c>
      <c r="C47" s="19"/>
      <c r="D47" s="19" t="n">
        <f aca="false">F47+H47</f>
        <v>0</v>
      </c>
      <c r="E47" s="19"/>
      <c r="F47" s="18" t="n">
        <f aca="false">E47</f>
        <v>0</v>
      </c>
      <c r="G47" s="19"/>
      <c r="H47" s="20" t="n">
        <f aca="false">G47</f>
        <v>0</v>
      </c>
      <c r="I47" s="21" t="n">
        <f aca="false">H47-G47</f>
        <v>0</v>
      </c>
    </row>
    <row r="48" s="31" customFormat="true" ht="25.5" hidden="false" customHeight="false" outlineLevel="0" collapsed="false">
      <c r="A48" s="34" t="s">
        <v>82</v>
      </c>
      <c r="B48" s="28"/>
      <c r="C48" s="30" t="n">
        <f aca="false">C44+C45+C46+C47</f>
        <v>19319857</v>
      </c>
      <c r="D48" s="30" t="n">
        <f aca="false">F48+H48</f>
        <v>19649857</v>
      </c>
      <c r="E48" s="30" t="n">
        <f aca="false">E44+E45+E46+E47</f>
        <v>10764501</v>
      </c>
      <c r="F48" s="29" t="n">
        <f aca="false">E48</f>
        <v>10764501</v>
      </c>
      <c r="G48" s="30" t="n">
        <f aca="false">G44+G45+G46+G47</f>
        <v>8555356</v>
      </c>
      <c r="H48" s="30" t="n">
        <f aca="false">H44+H45+H46+H47</f>
        <v>8885356</v>
      </c>
      <c r="I48" s="14" t="n">
        <f aca="false">H48-G48</f>
        <v>330000</v>
      </c>
    </row>
    <row r="49" customFormat="false" ht="15.75" hidden="false" customHeight="false" outlineLevel="0" collapsed="false">
      <c r="D49" s="35"/>
    </row>
  </sheetData>
  <mergeCells count="7">
    <mergeCell ref="G1:H1"/>
    <mergeCell ref="A3:H3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65" right="0.159722222222222" top="0.279861111111111" bottom="0.1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B61" activeCellId="0" sqref="B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84.42"/>
    <col collapsed="false" customWidth="true" hidden="false" outlineLevel="0" max="2" min="2" style="36" width="14.28"/>
    <col collapsed="false" customWidth="true" hidden="false" outlineLevel="0" max="3" min="3" style="36" width="15.13"/>
    <col collapsed="false" customWidth="true" hidden="false" outlineLevel="0" max="4" min="4" style="36" width="12.85"/>
    <col collapsed="false" customWidth="true" hidden="false" outlineLevel="0" max="5" min="5" style="36" width="11.7"/>
    <col collapsed="false" customWidth="false" hidden="false" outlineLevel="0" max="257" min="6" style="36" width="9.14"/>
  </cols>
  <sheetData>
    <row r="1" customFormat="false" ht="18.75" hidden="false" customHeight="false" outlineLevel="0" collapsed="false">
      <c r="D1" s="37" t="s">
        <v>83</v>
      </c>
      <c r="E1" s="37"/>
    </row>
    <row r="2" customFormat="false" ht="18.75" hidden="false" customHeight="false" outlineLevel="0" collapsed="false">
      <c r="C2" s="38"/>
      <c r="E2" s="38"/>
    </row>
    <row r="3" customFormat="false" ht="22.5" hidden="false" customHeight="true" outlineLevel="0" collapsed="false">
      <c r="A3" s="39" t="s">
        <v>84</v>
      </c>
      <c r="B3" s="39"/>
      <c r="C3" s="39"/>
      <c r="D3" s="39"/>
      <c r="E3" s="39"/>
    </row>
    <row r="4" customFormat="false" ht="18.75" hidden="false" customHeight="false" outlineLevel="0" collapsed="false">
      <c r="A4" s="40"/>
      <c r="B4" s="40"/>
      <c r="C4" s="40"/>
      <c r="D4" s="40"/>
      <c r="E4" s="40"/>
    </row>
    <row r="5" s="43" customFormat="true" ht="18.75" hidden="false" customHeight="true" outlineLevel="0" collapsed="false">
      <c r="A5" s="41" t="s">
        <v>85</v>
      </c>
      <c r="B5" s="42" t="s">
        <v>86</v>
      </c>
      <c r="C5" s="42"/>
      <c r="D5" s="42"/>
      <c r="E5" s="42"/>
    </row>
    <row r="6" s="40" customFormat="true" ht="75" hidden="false" customHeight="false" outlineLevel="0" collapsed="false">
      <c r="A6" s="41"/>
      <c r="B6" s="41" t="s">
        <v>87</v>
      </c>
      <c r="C6" s="41" t="s">
        <v>88</v>
      </c>
      <c r="D6" s="41" t="s">
        <v>89</v>
      </c>
      <c r="E6" s="44" t="s">
        <v>90</v>
      </c>
    </row>
    <row r="7" customFormat="false" ht="18.75" hidden="false" customHeight="false" outlineLevel="0" collapsed="false">
      <c r="A7" s="45" t="s">
        <v>91</v>
      </c>
      <c r="B7" s="45" t="n">
        <f aca="false">B8</f>
        <v>0</v>
      </c>
      <c r="C7" s="45" t="n">
        <f aca="false">C8</f>
        <v>-50000</v>
      </c>
      <c r="D7" s="45" t="n">
        <f aca="false">D8</f>
        <v>50000</v>
      </c>
      <c r="E7" s="45" t="n">
        <f aca="false">E8</f>
        <v>0</v>
      </c>
    </row>
    <row r="8" customFormat="false" ht="18.75" hidden="false" customHeight="false" outlineLevel="0" collapsed="false">
      <c r="A8" s="46" t="s">
        <v>92</v>
      </c>
      <c r="B8" s="46"/>
      <c r="C8" s="46" t="n">
        <f aca="false">SUM(C9:C12)</f>
        <v>-50000</v>
      </c>
      <c r="D8" s="46" t="n">
        <f aca="false">SUM(D10:D12)</f>
        <v>50000</v>
      </c>
      <c r="E8" s="45" t="n">
        <f aca="false">SUM(B8:D8)</f>
        <v>0</v>
      </c>
    </row>
    <row r="9" customFormat="false" ht="18.75" hidden="false" customHeight="false" outlineLevel="0" collapsed="false">
      <c r="A9" s="47" t="s">
        <v>93</v>
      </c>
      <c r="B9" s="46"/>
      <c r="C9" s="46" t="n">
        <v>-50000</v>
      </c>
      <c r="D9" s="46"/>
      <c r="E9" s="45" t="n">
        <f aca="false">SUM(B9:D9)</f>
        <v>-50000</v>
      </c>
    </row>
    <row r="10" customFormat="false" ht="18.75" hidden="false" customHeight="false" outlineLevel="0" collapsed="false">
      <c r="A10" s="48" t="s">
        <v>94</v>
      </c>
      <c r="B10" s="46"/>
      <c r="C10" s="46"/>
      <c r="D10" s="46" t="n">
        <v>10000</v>
      </c>
      <c r="E10" s="45" t="n">
        <f aca="false">SUM(B10:D10)</f>
        <v>10000</v>
      </c>
    </row>
    <row r="11" customFormat="false" ht="18.75" hidden="false" customHeight="false" outlineLevel="0" collapsed="false">
      <c r="A11" s="48" t="s">
        <v>95</v>
      </c>
      <c r="B11" s="46"/>
      <c r="C11" s="46"/>
      <c r="D11" s="46" t="n">
        <v>20000</v>
      </c>
      <c r="E11" s="45" t="n">
        <f aca="false">SUM(B11:D11)</f>
        <v>20000</v>
      </c>
    </row>
    <row r="12" customFormat="false" ht="18.75" hidden="false" customHeight="false" outlineLevel="0" collapsed="false">
      <c r="A12" s="48" t="s">
        <v>96</v>
      </c>
      <c r="B12" s="46"/>
      <c r="C12" s="46"/>
      <c r="D12" s="46" t="n">
        <v>20000</v>
      </c>
      <c r="E12" s="45" t="n">
        <f aca="false">SUM(B12:D12)</f>
        <v>20000</v>
      </c>
    </row>
    <row r="13" customFormat="false" ht="18.75" hidden="false" customHeight="false" outlineLevel="0" collapsed="false">
      <c r="A13" s="49" t="s">
        <v>97</v>
      </c>
      <c r="B13" s="45" t="n">
        <f aca="false">B14</f>
        <v>0</v>
      </c>
      <c r="C13" s="45" t="n">
        <f aca="false">C14</f>
        <v>0</v>
      </c>
      <c r="D13" s="45" t="n">
        <f aca="false">D14</f>
        <v>5500</v>
      </c>
      <c r="E13" s="45" t="n">
        <f aca="false">E14</f>
        <v>5500</v>
      </c>
    </row>
    <row r="14" customFormat="false" ht="18.75" hidden="false" customHeight="false" outlineLevel="0" collapsed="false">
      <c r="A14" s="50" t="s">
        <v>98</v>
      </c>
      <c r="B14" s="46" t="n">
        <f aca="false">SUM(B15:B16)</f>
        <v>0</v>
      </c>
      <c r="C14" s="46" t="n">
        <f aca="false">SUM(C15:C16)</f>
        <v>0</v>
      </c>
      <c r="D14" s="46" t="n">
        <f aca="false">SUM(D15:D16)</f>
        <v>5500</v>
      </c>
      <c r="E14" s="46" t="n">
        <f aca="false">SUM(E15:E16)</f>
        <v>5500</v>
      </c>
    </row>
    <row r="15" customFormat="false" ht="18.75" hidden="false" customHeight="false" outlineLevel="0" collapsed="false">
      <c r="A15" s="48" t="s">
        <v>99</v>
      </c>
      <c r="B15" s="46"/>
      <c r="C15" s="46"/>
      <c r="D15" s="46" t="n">
        <v>5000</v>
      </c>
      <c r="E15" s="45" t="n">
        <f aca="false">SUM(B15:D15)</f>
        <v>5000</v>
      </c>
    </row>
    <row r="16" customFormat="false" ht="18.75" hidden="false" customHeight="false" outlineLevel="0" collapsed="false">
      <c r="A16" s="47" t="s">
        <v>96</v>
      </c>
      <c r="B16" s="46"/>
      <c r="C16" s="46"/>
      <c r="D16" s="46" t="n">
        <v>500</v>
      </c>
      <c r="E16" s="45" t="n">
        <f aca="false">SUM(B16:D16)</f>
        <v>500</v>
      </c>
    </row>
    <row r="17" customFormat="false" ht="18.75" hidden="false" customHeight="false" outlineLevel="0" collapsed="false">
      <c r="A17" s="49" t="s">
        <v>100</v>
      </c>
      <c r="B17" s="45" t="n">
        <f aca="false">SUM(B19:B20)</f>
        <v>0</v>
      </c>
      <c r="C17" s="45" t="n">
        <f aca="false">SUM(C19:C20)</f>
        <v>0</v>
      </c>
      <c r="D17" s="45" t="n">
        <f aca="false">SUM(D19:D20)</f>
        <v>0</v>
      </c>
      <c r="E17" s="45" t="n">
        <f aca="false">SUM(B17:D17)</f>
        <v>0</v>
      </c>
    </row>
    <row r="18" customFormat="false" ht="18.75" hidden="false" customHeight="false" outlineLevel="0" collapsed="false">
      <c r="A18" s="50" t="s">
        <v>101</v>
      </c>
      <c r="B18" s="45"/>
      <c r="C18" s="45"/>
      <c r="D18" s="45"/>
      <c r="E18" s="45" t="n">
        <f aca="false">SUM(B18:D18)</f>
        <v>0</v>
      </c>
    </row>
    <row r="19" customFormat="false" ht="18.75" hidden="false" customHeight="false" outlineLevel="0" collapsed="false">
      <c r="A19" s="48" t="s">
        <v>95</v>
      </c>
      <c r="B19" s="46" t="n">
        <v>6330</v>
      </c>
      <c r="C19" s="46"/>
      <c r="D19" s="46"/>
      <c r="E19" s="45" t="n">
        <f aca="false">SUM(B19:D19)</f>
        <v>6330</v>
      </c>
    </row>
    <row r="20" customFormat="false" ht="18.75" hidden="false" customHeight="false" outlineLevel="0" collapsed="false">
      <c r="A20" s="48" t="s">
        <v>102</v>
      </c>
      <c r="B20" s="46" t="n">
        <v>-6330</v>
      </c>
      <c r="C20" s="46"/>
      <c r="D20" s="46"/>
      <c r="E20" s="45" t="n">
        <f aca="false">SUM(B20:D20)</f>
        <v>-6330</v>
      </c>
    </row>
    <row r="21" customFormat="false" ht="37.5" hidden="false" customHeight="false" outlineLevel="0" collapsed="false">
      <c r="A21" s="49" t="s">
        <v>103</v>
      </c>
      <c r="B21" s="45" t="n">
        <f aca="false">B22+B28+B30</f>
        <v>0</v>
      </c>
      <c r="C21" s="45" t="n">
        <f aca="false">C22+C28+C30</f>
        <v>0</v>
      </c>
      <c r="D21" s="45" t="n">
        <f aca="false">D22+D25+D28+D30+D32</f>
        <v>357200</v>
      </c>
      <c r="E21" s="45" t="n">
        <f aca="false">SUM(B21:D21)</f>
        <v>357200</v>
      </c>
    </row>
    <row r="22" customFormat="false" ht="37.5" hidden="false" customHeight="false" outlineLevel="0" collapsed="false">
      <c r="A22" s="50" t="s">
        <v>104</v>
      </c>
      <c r="B22" s="46"/>
      <c r="C22" s="46"/>
      <c r="D22" s="46" t="n">
        <f aca="false">D23+D24</f>
        <v>136200</v>
      </c>
      <c r="E22" s="45" t="n">
        <f aca="false">SUM(B22:D22)</f>
        <v>136200</v>
      </c>
    </row>
    <row r="23" customFormat="false" ht="18.75" hidden="false" customHeight="false" outlineLevel="0" collapsed="false">
      <c r="A23" s="48" t="s">
        <v>96</v>
      </c>
      <c r="B23" s="46"/>
      <c r="C23" s="46"/>
      <c r="D23" s="46" t="n">
        <v>66200</v>
      </c>
      <c r="E23" s="45" t="n">
        <f aca="false">SUM(B23:D23)</f>
        <v>66200</v>
      </c>
    </row>
    <row r="24" customFormat="false" ht="18.75" hidden="false" customHeight="false" outlineLevel="0" collapsed="false">
      <c r="A24" s="48" t="s">
        <v>105</v>
      </c>
      <c r="B24" s="46"/>
      <c r="C24" s="46"/>
      <c r="D24" s="46" t="n">
        <v>70000</v>
      </c>
      <c r="E24" s="45" t="n">
        <f aca="false">SUM(B24:D24)</f>
        <v>70000</v>
      </c>
    </row>
    <row r="25" customFormat="false" ht="18.75" hidden="false" customHeight="false" outlineLevel="0" collapsed="false">
      <c r="A25" s="50" t="s">
        <v>106</v>
      </c>
      <c r="B25" s="46"/>
      <c r="C25" s="46"/>
      <c r="D25" s="46" t="n">
        <f aca="false">SUM(D26:D27)</f>
        <v>170000</v>
      </c>
      <c r="E25" s="45" t="n">
        <f aca="false">SUM(B25:D25)</f>
        <v>170000</v>
      </c>
    </row>
    <row r="26" customFormat="false" ht="18.75" hidden="false" customHeight="false" outlineLevel="0" collapsed="false">
      <c r="A26" s="48" t="s">
        <v>95</v>
      </c>
      <c r="B26" s="46"/>
      <c r="C26" s="46"/>
      <c r="D26" s="46" t="n">
        <v>100000</v>
      </c>
      <c r="E26" s="45" t="n">
        <f aca="false">SUM(B26:D26)</f>
        <v>100000</v>
      </c>
    </row>
    <row r="27" customFormat="false" ht="18.75" hidden="false" customHeight="false" outlineLevel="0" collapsed="false">
      <c r="A27" s="48" t="s">
        <v>96</v>
      </c>
      <c r="B27" s="46"/>
      <c r="C27" s="46"/>
      <c r="D27" s="46" t="n">
        <v>70000</v>
      </c>
      <c r="E27" s="45" t="n">
        <f aca="false">SUM(B27:D27)</f>
        <v>70000</v>
      </c>
    </row>
    <row r="28" customFormat="false" ht="18.75" hidden="false" customHeight="false" outlineLevel="0" collapsed="false">
      <c r="A28" s="50" t="s">
        <v>107</v>
      </c>
      <c r="B28" s="46"/>
      <c r="C28" s="46"/>
      <c r="D28" s="46" t="n">
        <f aca="false">D29</f>
        <v>20000</v>
      </c>
      <c r="E28" s="45" t="n">
        <f aca="false">SUM(B28:D28)</f>
        <v>20000</v>
      </c>
    </row>
    <row r="29" customFormat="false" ht="18.75" hidden="false" customHeight="false" outlineLevel="0" collapsed="false">
      <c r="A29" s="48" t="s">
        <v>96</v>
      </c>
      <c r="B29" s="46"/>
      <c r="C29" s="46"/>
      <c r="D29" s="46" t="n">
        <v>20000</v>
      </c>
      <c r="E29" s="45" t="n">
        <f aca="false">SUM(B29:D29)</f>
        <v>20000</v>
      </c>
    </row>
    <row r="30" customFormat="false" ht="37.5" hidden="false" customHeight="false" outlineLevel="0" collapsed="false">
      <c r="A30" s="51" t="s">
        <v>108</v>
      </c>
      <c r="B30" s="46"/>
      <c r="C30" s="46"/>
      <c r="D30" s="46" t="n">
        <f aca="false">SUM(D31)</f>
        <v>1000</v>
      </c>
      <c r="E30" s="45" t="n">
        <f aca="false">SUM(B30:D30)</f>
        <v>1000</v>
      </c>
    </row>
    <row r="31" customFormat="false" ht="18.75" hidden="false" customHeight="false" outlineLevel="0" collapsed="false">
      <c r="A31" s="48" t="s">
        <v>95</v>
      </c>
      <c r="B31" s="46"/>
      <c r="C31" s="46"/>
      <c r="D31" s="46" t="n">
        <v>1000</v>
      </c>
      <c r="E31" s="45" t="n">
        <f aca="false">SUM(B31:D31)</f>
        <v>1000</v>
      </c>
    </row>
    <row r="32" customFormat="false" ht="18.75" hidden="false" customHeight="false" outlineLevel="0" collapsed="false">
      <c r="A32" s="52" t="s">
        <v>109</v>
      </c>
      <c r="B32" s="46"/>
      <c r="C32" s="46"/>
      <c r="D32" s="46" t="n">
        <f aca="false">SUM(D33:D34)</f>
        <v>30000</v>
      </c>
      <c r="E32" s="45" t="n">
        <f aca="false">SUM(B32:D32)</f>
        <v>30000</v>
      </c>
    </row>
    <row r="33" customFormat="false" ht="18.75" hidden="false" customHeight="false" outlineLevel="0" collapsed="false">
      <c r="A33" s="48" t="s">
        <v>94</v>
      </c>
      <c r="B33" s="46"/>
      <c r="C33" s="46"/>
      <c r="D33" s="46" t="n">
        <v>15000</v>
      </c>
      <c r="E33" s="45" t="n">
        <f aca="false">SUM(B33:D33)</f>
        <v>15000</v>
      </c>
    </row>
    <row r="34" customFormat="false" ht="18.75" hidden="false" customHeight="false" outlineLevel="0" collapsed="false">
      <c r="A34" s="48" t="s">
        <v>96</v>
      </c>
      <c r="B34" s="46"/>
      <c r="C34" s="46"/>
      <c r="D34" s="46" t="n">
        <v>15000</v>
      </c>
      <c r="E34" s="45" t="n">
        <f aca="false">SUM(B34:D34)</f>
        <v>15000</v>
      </c>
    </row>
    <row r="35" customFormat="false" ht="18.75" hidden="false" customHeight="false" outlineLevel="0" collapsed="false">
      <c r="A35" s="49" t="s">
        <v>110</v>
      </c>
      <c r="B35" s="45" t="n">
        <f aca="false">SUM(B36:B39)</f>
        <v>0</v>
      </c>
      <c r="C35" s="45" t="n">
        <f aca="false">SUM(C36:C39)</f>
        <v>0</v>
      </c>
      <c r="D35" s="45" t="n">
        <f aca="false">D36+D39</f>
        <v>42300</v>
      </c>
      <c r="E35" s="45" t="n">
        <f aca="false">SUM(B35:D35)</f>
        <v>42300</v>
      </c>
    </row>
    <row r="36" customFormat="false" ht="18.75" hidden="false" customHeight="false" outlineLevel="0" collapsed="false">
      <c r="A36" s="50" t="s">
        <v>111</v>
      </c>
      <c r="B36" s="46"/>
      <c r="C36" s="46"/>
      <c r="D36" s="46" t="n">
        <f aca="false">SUM(D37:D38)</f>
        <v>26800</v>
      </c>
      <c r="E36" s="45" t="n">
        <f aca="false">SUM(B36:D36)</f>
        <v>26800</v>
      </c>
    </row>
    <row r="37" customFormat="false" ht="18.75" hidden="false" customHeight="false" outlineLevel="0" collapsed="false">
      <c r="A37" s="48" t="s">
        <v>95</v>
      </c>
      <c r="B37" s="46"/>
      <c r="C37" s="46"/>
      <c r="D37" s="46" t="n">
        <v>16800</v>
      </c>
      <c r="E37" s="45" t="n">
        <f aca="false">SUM(B37:D37)</f>
        <v>16800</v>
      </c>
    </row>
    <row r="38" customFormat="false" ht="18.75" hidden="false" customHeight="false" outlineLevel="0" collapsed="false">
      <c r="A38" s="48" t="s">
        <v>96</v>
      </c>
      <c r="B38" s="46"/>
      <c r="C38" s="46"/>
      <c r="D38" s="46" t="n">
        <v>10000</v>
      </c>
      <c r="E38" s="45" t="n">
        <f aca="false">SUM(B38:D38)</f>
        <v>10000</v>
      </c>
    </row>
    <row r="39" customFormat="false" ht="18.75" hidden="false" customHeight="false" outlineLevel="0" collapsed="false">
      <c r="A39" s="50" t="s">
        <v>112</v>
      </c>
      <c r="B39" s="46"/>
      <c r="C39" s="46"/>
      <c r="D39" s="46" t="n">
        <f aca="false">SUM(D40:D40)</f>
        <v>15500</v>
      </c>
      <c r="E39" s="45" t="n">
        <f aca="false">SUM(B39:D39)</f>
        <v>15500</v>
      </c>
    </row>
    <row r="40" customFormat="false" ht="18.75" hidden="false" customHeight="false" outlineLevel="0" collapsed="false">
      <c r="A40" s="48" t="s">
        <v>96</v>
      </c>
      <c r="B40" s="46"/>
      <c r="C40" s="46"/>
      <c r="D40" s="46" t="n">
        <v>15500</v>
      </c>
      <c r="E40" s="45" t="n">
        <f aca="false">SUM(B40:D40)</f>
        <v>15500</v>
      </c>
    </row>
    <row r="41" customFormat="false" ht="18.75" hidden="false" customHeight="false" outlineLevel="0" collapsed="false">
      <c r="A41" s="49" t="s">
        <v>113</v>
      </c>
      <c r="B41" s="45" t="n">
        <f aca="false">SUM(B42:B43)</f>
        <v>0</v>
      </c>
      <c r="C41" s="45" t="n">
        <f aca="false">SUM(C42:C43)</f>
        <v>0</v>
      </c>
      <c r="D41" s="45" t="n">
        <f aca="false">D42</f>
        <v>25000</v>
      </c>
      <c r="E41" s="45" t="n">
        <f aca="false">SUM(B41:D41)</f>
        <v>25000</v>
      </c>
    </row>
    <row r="42" customFormat="false" ht="18.75" hidden="false" customHeight="false" outlineLevel="0" collapsed="false">
      <c r="A42" s="50" t="s">
        <v>114</v>
      </c>
      <c r="B42" s="46"/>
      <c r="C42" s="46"/>
      <c r="D42" s="46" t="n">
        <v>25000</v>
      </c>
      <c r="E42" s="45" t="n">
        <f aca="false">SUM(B42:D42)</f>
        <v>25000</v>
      </c>
    </row>
    <row r="43" customFormat="false" ht="18.75" hidden="false" customHeight="false" outlineLevel="0" collapsed="false">
      <c r="A43" s="48" t="s">
        <v>96</v>
      </c>
      <c r="B43" s="46"/>
      <c r="C43" s="46"/>
      <c r="D43" s="46" t="n">
        <v>25000</v>
      </c>
      <c r="E43" s="45" t="n">
        <f aca="false">SUM(B43:D43)</f>
        <v>25000</v>
      </c>
    </row>
    <row r="44" customFormat="false" ht="18.75" hidden="false" customHeight="false" outlineLevel="0" collapsed="false">
      <c r="A44" s="53" t="s">
        <v>115</v>
      </c>
      <c r="B44" s="46"/>
      <c r="C44" s="46"/>
      <c r="D44" s="45" t="n">
        <f aca="false">D45</f>
        <v>-100000</v>
      </c>
      <c r="E44" s="45" t="n">
        <f aca="false">SUM(B44:D44)</f>
        <v>-100000</v>
      </c>
    </row>
    <row r="45" customFormat="false" ht="18.75" hidden="false" customHeight="false" outlineLevel="0" collapsed="false">
      <c r="A45" s="48" t="s">
        <v>116</v>
      </c>
      <c r="B45" s="46"/>
      <c r="C45" s="46"/>
      <c r="D45" s="46" t="n">
        <v>-100000</v>
      </c>
      <c r="E45" s="45" t="n">
        <f aca="false">SUM(B45:D45)</f>
        <v>-100000</v>
      </c>
    </row>
    <row r="46" customFormat="false" ht="18.75" hidden="false" customHeight="false" outlineLevel="0" collapsed="false">
      <c r="A46" s="54" t="s">
        <v>117</v>
      </c>
      <c r="B46" s="45" t="n">
        <f aca="false">B41+B35+B21+B17+B13+B7</f>
        <v>0</v>
      </c>
      <c r="C46" s="45" t="n">
        <f aca="false">C41+C35+C21+C17+C13+C7</f>
        <v>-50000</v>
      </c>
      <c r="D46" s="45" t="n">
        <f aca="false">D41+D35+D21+D17+D13+D7+D44</f>
        <v>380000</v>
      </c>
      <c r="E46" s="45" t="n">
        <f aca="false">E41+E35+E21+E17+E13+E7+E44</f>
        <v>330000</v>
      </c>
    </row>
  </sheetData>
  <mergeCells count="4">
    <mergeCell ref="D1:E1"/>
    <mergeCell ref="A3:E3"/>
    <mergeCell ref="A5:A6"/>
    <mergeCell ref="B5:E5"/>
  </mergeCells>
  <printOptions headings="false" gridLines="false" gridLinesSet="true" horizontalCentered="false" verticalCentered="false"/>
  <pageMargins left="0.45" right="0.747916666666667" top="0.329861111111111" bottom="0.3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3.28"/>
    <col collapsed="false" customWidth="true" hidden="false" outlineLevel="0" max="2" min="2" style="55" width="4.85"/>
    <col collapsed="false" customWidth="true" hidden="false" outlineLevel="0" max="3" min="3" style="55" width="9.28"/>
    <col collapsed="false" customWidth="true" hidden="false" outlineLevel="0" max="4" min="4" style="55" width="13.28"/>
    <col collapsed="false" customWidth="true" hidden="false" outlineLevel="0" max="6" min="5" style="55" width="9.28"/>
    <col collapsed="false" customWidth="true" hidden="false" outlineLevel="0" max="7" min="7" style="55" width="8.14"/>
    <col collapsed="false" customWidth="true" hidden="false" outlineLevel="0" max="8" min="8" style="55" width="12.99"/>
    <col collapsed="false" customWidth="false" hidden="false" outlineLevel="0" max="257" min="9" style="55" width="9.14"/>
  </cols>
  <sheetData>
    <row r="1" s="56" customFormat="true" ht="15.75" hidden="false" customHeight="false" outlineLevel="0" collapsed="false">
      <c r="F1" s="57" t="s">
        <v>118</v>
      </c>
      <c r="G1" s="57"/>
      <c r="H1" s="57"/>
    </row>
    <row r="2" s="56" customFormat="true" ht="15.75" hidden="false" customHeight="false" outlineLevel="0" collapsed="false"/>
    <row r="3" s="56" customFormat="true" ht="39" hidden="false" customHeight="true" outlineLevel="0" collapsed="false">
      <c r="A3" s="58" t="s">
        <v>119</v>
      </c>
      <c r="B3" s="58"/>
      <c r="C3" s="58"/>
      <c r="D3" s="58"/>
      <c r="E3" s="58"/>
      <c r="F3" s="58"/>
      <c r="G3" s="58"/>
      <c r="H3" s="58"/>
    </row>
    <row r="4" s="56" customFormat="true" ht="20.25" hidden="false" customHeight="false" outlineLevel="0" collapsed="false">
      <c r="A4" s="59"/>
      <c r="B4" s="59"/>
      <c r="C4" s="59"/>
      <c r="D4" s="59"/>
      <c r="E4" s="59"/>
      <c r="F4" s="59"/>
      <c r="G4" s="59"/>
    </row>
    <row r="5" customFormat="false" ht="15" hidden="false" customHeight="true" outlineLevel="0" collapsed="false">
      <c r="A5" s="60" t="s">
        <v>120</v>
      </c>
      <c r="B5" s="61" t="s">
        <v>3</v>
      </c>
      <c r="C5" s="62" t="s">
        <v>121</v>
      </c>
      <c r="D5" s="62"/>
      <c r="E5" s="63" t="s">
        <v>122</v>
      </c>
      <c r="F5" s="63"/>
      <c r="G5" s="63"/>
      <c r="H5" s="63"/>
    </row>
    <row r="6" customFormat="false" ht="21.75" hidden="false" customHeight="true" outlineLevel="0" collapsed="false">
      <c r="A6" s="60"/>
      <c r="B6" s="61"/>
      <c r="C6" s="62"/>
      <c r="D6" s="62"/>
      <c r="E6" s="62" t="s">
        <v>123</v>
      </c>
      <c r="F6" s="62"/>
      <c r="G6" s="62" t="s">
        <v>124</v>
      </c>
      <c r="H6" s="62"/>
    </row>
    <row r="7" customFormat="false" ht="33" hidden="false" customHeight="true" outlineLevel="0" collapsed="false">
      <c r="A7" s="60"/>
      <c r="B7" s="61"/>
      <c r="C7" s="61" t="s">
        <v>125</v>
      </c>
      <c r="D7" s="61" t="s">
        <v>126</v>
      </c>
      <c r="E7" s="61" t="s">
        <v>125</v>
      </c>
      <c r="F7" s="61" t="s">
        <v>126</v>
      </c>
      <c r="G7" s="61" t="s">
        <v>125</v>
      </c>
      <c r="H7" s="61" t="s">
        <v>126</v>
      </c>
    </row>
    <row r="8" customFormat="false" ht="12.75" hidden="false" customHeight="true" outlineLevel="0" collapsed="false">
      <c r="A8" s="64" t="s">
        <v>127</v>
      </c>
      <c r="B8" s="65"/>
      <c r="C8" s="65"/>
      <c r="D8" s="65"/>
      <c r="E8" s="65"/>
      <c r="F8" s="65"/>
      <c r="G8" s="65"/>
      <c r="H8" s="65"/>
    </row>
    <row r="9" customFormat="false" ht="25.5" hidden="false" customHeight="false" outlineLevel="0" collapsed="false">
      <c r="A9" s="64" t="s">
        <v>128</v>
      </c>
      <c r="B9" s="65" t="n">
        <v>1000</v>
      </c>
      <c r="C9" s="65" t="n">
        <f aca="false">SUM(C10:C15)</f>
        <v>2116790</v>
      </c>
      <c r="D9" s="65" t="n">
        <f aca="false">SUM(D10:D15)</f>
        <v>2166790</v>
      </c>
      <c r="E9" s="65" t="n">
        <f aca="false">SUM(E10:E15)</f>
        <v>1109570</v>
      </c>
      <c r="F9" s="65" t="n">
        <f aca="false">SUM(F10:F15)</f>
        <v>1109570</v>
      </c>
      <c r="G9" s="65" t="n">
        <f aca="false">SUM(G10:G15)</f>
        <v>1007220</v>
      </c>
      <c r="H9" s="65" t="n">
        <f aca="false">SUM(H10:H15)</f>
        <v>1057220</v>
      </c>
    </row>
    <row r="10" customFormat="false" ht="12.75" hidden="false" customHeight="false" outlineLevel="0" collapsed="false">
      <c r="A10" s="64" t="s">
        <v>129</v>
      </c>
      <c r="B10" s="65" t="n">
        <v>1001</v>
      </c>
      <c r="C10" s="65" t="n">
        <f aca="false">E10+G10</f>
        <v>842600</v>
      </c>
      <c r="D10" s="65" t="n">
        <f aca="false">F10+H10</f>
        <v>842600</v>
      </c>
      <c r="E10" s="65" t="n">
        <v>842600</v>
      </c>
      <c r="F10" s="65" t="n">
        <v>842600</v>
      </c>
      <c r="G10" s="65" t="n">
        <v>0</v>
      </c>
      <c r="H10" s="65" t="n">
        <v>0</v>
      </c>
    </row>
    <row r="11" customFormat="false" ht="12.75" hidden="false" customHeight="false" outlineLevel="0" collapsed="false">
      <c r="A11" s="64" t="s">
        <v>130</v>
      </c>
      <c r="B11" s="65" t="n">
        <v>1002</v>
      </c>
      <c r="C11" s="65" t="n">
        <f aca="false">E11+G11</f>
        <v>162923</v>
      </c>
      <c r="D11" s="65" t="n">
        <f aca="false">F11+H11</f>
        <v>162923</v>
      </c>
      <c r="E11" s="65" t="n">
        <v>72263</v>
      </c>
      <c r="F11" s="65" t="n">
        <v>72263</v>
      </c>
      <c r="G11" s="65" t="n">
        <v>90660</v>
      </c>
      <c r="H11" s="65" t="n">
        <v>90660</v>
      </c>
    </row>
    <row r="12" customFormat="false" ht="12.75" hidden="false" customHeight="false" outlineLevel="0" collapsed="false">
      <c r="A12" s="64" t="s">
        <v>131</v>
      </c>
      <c r="B12" s="65" t="n">
        <v>1003</v>
      </c>
      <c r="C12" s="65" t="n">
        <f aca="false">E12+G12</f>
        <v>210847</v>
      </c>
      <c r="D12" s="65" t="n">
        <f aca="false">F12+H12</f>
        <v>210847</v>
      </c>
      <c r="E12" s="65" t="n">
        <v>194707</v>
      </c>
      <c r="F12" s="65" t="n">
        <v>194707</v>
      </c>
      <c r="G12" s="65" t="n">
        <v>16140</v>
      </c>
      <c r="H12" s="65" t="n">
        <v>16140</v>
      </c>
    </row>
    <row r="13" customFormat="false" ht="12.75" hidden="false" customHeight="false" outlineLevel="0" collapsed="false">
      <c r="A13" s="64" t="s">
        <v>132</v>
      </c>
      <c r="B13" s="65" t="n">
        <v>1004</v>
      </c>
      <c r="C13" s="65" t="n">
        <f aca="false">E13+G13</f>
        <v>778850</v>
      </c>
      <c r="D13" s="65" t="n">
        <f aca="false">F13+H13</f>
        <v>828850</v>
      </c>
      <c r="E13" s="65" t="n">
        <v>0</v>
      </c>
      <c r="F13" s="65" t="n">
        <v>0</v>
      </c>
      <c r="G13" s="65" t="n">
        <v>778850</v>
      </c>
      <c r="H13" s="65" t="n">
        <f aca="false">778850+50000</f>
        <v>828850</v>
      </c>
    </row>
    <row r="14" customFormat="false" ht="25.5" hidden="false" customHeight="false" outlineLevel="0" collapsed="false">
      <c r="A14" s="64" t="s">
        <v>133</v>
      </c>
      <c r="B14" s="65" t="n">
        <v>1006</v>
      </c>
      <c r="C14" s="65" t="n">
        <f aca="false">E14+G14</f>
        <v>15000</v>
      </c>
      <c r="D14" s="65" t="n">
        <f aca="false">F14+H14</f>
        <v>15000</v>
      </c>
      <c r="E14" s="65" t="n">
        <v>0</v>
      </c>
      <c r="F14" s="65" t="n">
        <v>0</v>
      </c>
      <c r="G14" s="65" t="n">
        <v>15000</v>
      </c>
      <c r="H14" s="65" t="n">
        <v>15000</v>
      </c>
    </row>
    <row r="15" customFormat="false" ht="12.75" hidden="false" customHeight="false" outlineLevel="0" collapsed="false">
      <c r="A15" s="64" t="s">
        <v>134</v>
      </c>
      <c r="B15" s="65" t="n">
        <v>1007</v>
      </c>
      <c r="C15" s="65" t="n">
        <f aca="false">E15+G15</f>
        <v>106570</v>
      </c>
      <c r="D15" s="65" t="n">
        <f aca="false">F15+H15</f>
        <v>106570</v>
      </c>
      <c r="E15" s="65" t="n">
        <v>0</v>
      </c>
      <c r="F15" s="65" t="n">
        <v>0</v>
      </c>
      <c r="G15" s="65" t="n">
        <v>106570</v>
      </c>
      <c r="H15" s="65" t="n">
        <v>106570</v>
      </c>
    </row>
    <row r="16" customFormat="false" ht="12.75" hidden="false" customHeight="false" outlineLevel="0" collapsed="false">
      <c r="A16" s="64" t="s">
        <v>135</v>
      </c>
      <c r="B16" s="65" t="n">
        <v>2000</v>
      </c>
      <c r="C16" s="65" t="n">
        <f aca="false">E16+G16</f>
        <v>394482</v>
      </c>
      <c r="D16" s="65" t="n">
        <f aca="false">F16+H16</f>
        <v>394482</v>
      </c>
      <c r="E16" s="65" t="n">
        <v>389482</v>
      </c>
      <c r="F16" s="65" t="n">
        <v>389482</v>
      </c>
      <c r="G16" s="65" t="n">
        <v>5000</v>
      </c>
      <c r="H16" s="65" t="n">
        <f aca="false">SUM(H17:H22)</f>
        <v>5000</v>
      </c>
    </row>
    <row r="17" customFormat="false" ht="12.75" hidden="false" customHeight="false" outlineLevel="0" collapsed="false">
      <c r="A17" s="64" t="s">
        <v>129</v>
      </c>
      <c r="B17" s="65" t="n">
        <v>2001</v>
      </c>
      <c r="C17" s="65" t="n">
        <f aca="false">E17+G17</f>
        <v>0</v>
      </c>
      <c r="D17" s="65" t="n">
        <f aca="false">F17+H17</f>
        <v>0</v>
      </c>
      <c r="E17" s="65" t="n">
        <v>0</v>
      </c>
      <c r="F17" s="65" t="n">
        <v>0</v>
      </c>
      <c r="G17" s="65" t="n">
        <v>0</v>
      </c>
      <c r="H17" s="65" t="n">
        <v>0</v>
      </c>
    </row>
    <row r="18" customFormat="false" ht="12.75" hidden="false" customHeight="false" outlineLevel="0" collapsed="false">
      <c r="A18" s="64" t="s">
        <v>130</v>
      </c>
      <c r="B18" s="65" t="n">
        <v>2002</v>
      </c>
      <c r="C18" s="65" t="n">
        <f aca="false">E18+G18</f>
        <v>79104</v>
      </c>
      <c r="D18" s="65" t="n">
        <f aca="false">F18+H18</f>
        <v>79104</v>
      </c>
      <c r="E18" s="65" t="n">
        <v>79104</v>
      </c>
      <c r="F18" s="65" t="n">
        <v>79104</v>
      </c>
      <c r="G18" s="65" t="n">
        <v>0</v>
      </c>
      <c r="H18" s="65" t="n">
        <v>0</v>
      </c>
    </row>
    <row r="19" customFormat="false" ht="12.75" hidden="false" customHeight="false" outlineLevel="0" collapsed="false">
      <c r="A19" s="64" t="s">
        <v>131</v>
      </c>
      <c r="B19" s="65" t="n">
        <v>2003</v>
      </c>
      <c r="C19" s="65" t="n">
        <f aca="false">E19+G19</f>
        <v>14236</v>
      </c>
      <c r="D19" s="65" t="n">
        <f aca="false">F19+H19</f>
        <v>14236</v>
      </c>
      <c r="E19" s="65" t="n">
        <v>14236</v>
      </c>
      <c r="F19" s="65" t="n">
        <v>14236</v>
      </c>
      <c r="G19" s="65" t="n">
        <v>0</v>
      </c>
      <c r="H19" s="65" t="n">
        <v>0</v>
      </c>
    </row>
    <row r="20" customFormat="false" ht="12.75" hidden="false" customHeight="false" outlineLevel="0" collapsed="false">
      <c r="A20" s="64" t="s">
        <v>132</v>
      </c>
      <c r="B20" s="65" t="n">
        <v>2004</v>
      </c>
      <c r="C20" s="65" t="n">
        <f aca="false">E20+G20</f>
        <v>61741</v>
      </c>
      <c r="D20" s="65" t="n">
        <f aca="false">F20+H20</f>
        <v>61741</v>
      </c>
      <c r="E20" s="65" t="n">
        <v>56741</v>
      </c>
      <c r="F20" s="65" t="n">
        <v>56741</v>
      </c>
      <c r="G20" s="65" t="n">
        <v>5000</v>
      </c>
      <c r="H20" s="65" t="n">
        <v>5000</v>
      </c>
    </row>
    <row r="21" customFormat="false" ht="25.5" hidden="false" customHeight="false" outlineLevel="0" collapsed="false">
      <c r="A21" s="64" t="s">
        <v>133</v>
      </c>
      <c r="B21" s="65" t="n">
        <v>2005</v>
      </c>
      <c r="C21" s="65" t="n">
        <f aca="false">E21+G21</f>
        <v>0</v>
      </c>
      <c r="D21" s="65" t="n">
        <f aca="false">F21+H21</f>
        <v>0</v>
      </c>
      <c r="E21" s="65" t="n">
        <v>0</v>
      </c>
      <c r="F21" s="65" t="n">
        <v>0</v>
      </c>
      <c r="G21" s="65" t="n">
        <v>0</v>
      </c>
      <c r="H21" s="65" t="n">
        <v>0</v>
      </c>
    </row>
    <row r="22" customFormat="false" ht="12.75" hidden="false" customHeight="false" outlineLevel="0" collapsed="false">
      <c r="A22" s="64" t="s">
        <v>134</v>
      </c>
      <c r="B22" s="65" t="n">
        <v>2006</v>
      </c>
      <c r="C22" s="65" t="n">
        <f aca="false">E22+G22</f>
        <v>239401</v>
      </c>
      <c r="D22" s="65" t="n">
        <f aca="false">F22+H22</f>
        <v>239401</v>
      </c>
      <c r="E22" s="65" t="n">
        <v>239401</v>
      </c>
      <c r="F22" s="65" t="n">
        <v>239401</v>
      </c>
      <c r="G22" s="65" t="n">
        <v>0</v>
      </c>
      <c r="H22" s="65" t="n">
        <v>0</v>
      </c>
    </row>
    <row r="23" customFormat="false" ht="12.75" hidden="false" customHeight="false" outlineLevel="0" collapsed="false">
      <c r="A23" s="64" t="s">
        <v>136</v>
      </c>
      <c r="B23" s="65" t="n">
        <v>3000</v>
      </c>
      <c r="C23" s="65" t="n">
        <f aca="false">E23+G23</f>
        <v>6983179</v>
      </c>
      <c r="D23" s="65" t="n">
        <f aca="false">F23+H23</f>
        <v>6983179</v>
      </c>
      <c r="E23" s="65" t="n">
        <v>6072396</v>
      </c>
      <c r="F23" s="65" t="n">
        <v>6072396</v>
      </c>
      <c r="G23" s="65" t="n">
        <v>910783</v>
      </c>
      <c r="H23" s="65" t="n">
        <v>910783</v>
      </c>
    </row>
    <row r="24" customFormat="false" ht="12.75" hidden="false" customHeight="false" outlineLevel="0" collapsed="false">
      <c r="A24" s="64" t="s">
        <v>129</v>
      </c>
      <c r="B24" s="65" t="n">
        <v>3001</v>
      </c>
      <c r="C24" s="65" t="n">
        <f aca="false">E24+G24</f>
        <v>3730907</v>
      </c>
      <c r="D24" s="65" t="n">
        <f aca="false">F24+H24</f>
        <v>3730907</v>
      </c>
      <c r="E24" s="65" t="n">
        <v>3716387</v>
      </c>
      <c r="F24" s="65" t="n">
        <v>3716387</v>
      </c>
      <c r="G24" s="65" t="n">
        <v>14520</v>
      </c>
      <c r="H24" s="65" t="n">
        <v>14520</v>
      </c>
    </row>
    <row r="25" customFormat="false" ht="12.75" hidden="false" customHeight="false" outlineLevel="0" collapsed="false">
      <c r="A25" s="64" t="s">
        <v>130</v>
      </c>
      <c r="B25" s="65" t="n">
        <v>3002</v>
      </c>
      <c r="C25" s="65" t="n">
        <f aca="false">E25+G25</f>
        <v>248965</v>
      </c>
      <c r="D25" s="65" t="n">
        <f aca="false">F25+H25</f>
        <v>248965</v>
      </c>
      <c r="E25" s="65" t="n">
        <v>247965</v>
      </c>
      <c r="F25" s="65" t="n">
        <v>247965</v>
      </c>
      <c r="G25" s="65" t="n">
        <v>1000</v>
      </c>
      <c r="H25" s="65" t="n">
        <v>1000</v>
      </c>
    </row>
    <row r="26" customFormat="false" ht="12.75" hidden="false" customHeight="false" outlineLevel="0" collapsed="false">
      <c r="A26" s="64" t="s">
        <v>131</v>
      </c>
      <c r="B26" s="65" t="n">
        <v>3003</v>
      </c>
      <c r="C26" s="65" t="n">
        <f aca="false">E26+G26</f>
        <v>808419</v>
      </c>
      <c r="D26" s="65" t="n">
        <f aca="false">F26+H26</f>
        <v>808419</v>
      </c>
      <c r="E26" s="65" t="n">
        <v>805489</v>
      </c>
      <c r="F26" s="65" t="n">
        <v>805489</v>
      </c>
      <c r="G26" s="65" t="n">
        <v>2930</v>
      </c>
      <c r="H26" s="65" t="n">
        <v>2930</v>
      </c>
    </row>
    <row r="27" customFormat="false" ht="12.75" hidden="false" customHeight="false" outlineLevel="0" collapsed="false">
      <c r="A27" s="64" t="s">
        <v>132</v>
      </c>
      <c r="B27" s="65" t="n">
        <v>3004</v>
      </c>
      <c r="C27" s="65" t="n">
        <f aca="false">E27+G27</f>
        <v>2106729</v>
      </c>
      <c r="D27" s="65" t="n">
        <f aca="false">F27+H27</f>
        <v>2106729</v>
      </c>
      <c r="E27" s="65" t="n">
        <v>1220456</v>
      </c>
      <c r="F27" s="65" t="n">
        <v>1220456</v>
      </c>
      <c r="G27" s="65" t="n">
        <v>886273</v>
      </c>
      <c r="H27" s="65" t="n">
        <v>886273</v>
      </c>
    </row>
    <row r="28" customFormat="false" ht="12.75" hidden="false" customHeight="false" outlineLevel="0" collapsed="false">
      <c r="A28" s="64" t="s">
        <v>137</v>
      </c>
      <c r="B28" s="65" t="n">
        <v>3005</v>
      </c>
      <c r="C28" s="65" t="n">
        <f aca="false">E28+G28</f>
        <v>25494</v>
      </c>
      <c r="D28" s="65" t="n">
        <f aca="false">F28+H28</f>
        <v>25494</v>
      </c>
      <c r="E28" s="65" t="n">
        <v>25494</v>
      </c>
      <c r="F28" s="65" t="n">
        <v>25494</v>
      </c>
      <c r="G28" s="65" t="n">
        <v>0</v>
      </c>
      <c r="H28" s="65" t="n">
        <v>0</v>
      </c>
    </row>
    <row r="29" customFormat="false" ht="12.75" hidden="false" customHeight="false" outlineLevel="0" collapsed="false">
      <c r="A29" s="64" t="s">
        <v>134</v>
      </c>
      <c r="B29" s="65" t="n">
        <v>3007</v>
      </c>
      <c r="C29" s="65" t="n">
        <f aca="false">E29+G29</f>
        <v>62665</v>
      </c>
      <c r="D29" s="65" t="n">
        <f aca="false">F29+H29</f>
        <v>62665</v>
      </c>
      <c r="E29" s="65" t="n">
        <v>56605</v>
      </c>
      <c r="F29" s="65" t="n">
        <v>56605</v>
      </c>
      <c r="G29" s="65" t="n">
        <v>6060</v>
      </c>
      <c r="H29" s="65" t="n">
        <v>6060</v>
      </c>
    </row>
    <row r="30" customFormat="false" ht="12.75" hidden="false" customHeight="false" outlineLevel="0" collapsed="false">
      <c r="A30" s="64" t="s">
        <v>138</v>
      </c>
      <c r="B30" s="65" t="n">
        <v>4000</v>
      </c>
      <c r="C30" s="65" t="n">
        <f aca="false">E30+G30</f>
        <v>429730</v>
      </c>
      <c r="D30" s="65" t="n">
        <f aca="false">F30+H30</f>
        <v>435230</v>
      </c>
      <c r="E30" s="65" t="n">
        <v>393870</v>
      </c>
      <c r="F30" s="65" t="n">
        <v>393870</v>
      </c>
      <c r="G30" s="65" t="n">
        <f aca="false">SUM(G31:G34)</f>
        <v>35860</v>
      </c>
      <c r="H30" s="65" t="n">
        <f aca="false">SUM(H31:H34)</f>
        <v>41360</v>
      </c>
    </row>
    <row r="31" customFormat="false" ht="12.75" hidden="false" customHeight="false" outlineLevel="0" collapsed="false">
      <c r="A31" s="64" t="s">
        <v>129</v>
      </c>
      <c r="B31" s="65" t="n">
        <v>4001</v>
      </c>
      <c r="C31" s="65" t="n">
        <f aca="false">E31+G31</f>
        <v>253403</v>
      </c>
      <c r="D31" s="65" t="n">
        <f aca="false">F31+H31</f>
        <v>253403</v>
      </c>
      <c r="E31" s="65" t="n">
        <v>253403</v>
      </c>
      <c r="F31" s="65" t="n">
        <v>253403</v>
      </c>
      <c r="G31" s="65" t="n">
        <v>0</v>
      </c>
      <c r="H31" s="65" t="n">
        <v>0</v>
      </c>
    </row>
    <row r="32" customFormat="false" ht="12.75" hidden="false" customHeight="false" outlineLevel="0" collapsed="false">
      <c r="A32" s="64" t="s">
        <v>130</v>
      </c>
      <c r="B32" s="65" t="n">
        <v>4002</v>
      </c>
      <c r="C32" s="65" t="n">
        <f aca="false">E32+G32</f>
        <v>49193</v>
      </c>
      <c r="D32" s="65" t="n">
        <f aca="false">F32+H32</f>
        <v>49193</v>
      </c>
      <c r="E32" s="65" t="n">
        <v>49193</v>
      </c>
      <c r="F32" s="65" t="n">
        <v>49193</v>
      </c>
      <c r="G32" s="65" t="n">
        <v>0</v>
      </c>
      <c r="H32" s="65" t="n">
        <v>0</v>
      </c>
    </row>
    <row r="33" customFormat="false" ht="12.75" hidden="false" customHeight="false" outlineLevel="0" collapsed="false">
      <c r="A33" s="64" t="s">
        <v>131</v>
      </c>
      <c r="B33" s="65" t="n">
        <v>4003</v>
      </c>
      <c r="C33" s="65" t="n">
        <f aca="false">E33+G33</f>
        <v>59252</v>
      </c>
      <c r="D33" s="65" t="n">
        <f aca="false">F33+H33</f>
        <v>59252</v>
      </c>
      <c r="E33" s="65" t="n">
        <v>59252</v>
      </c>
      <c r="F33" s="65" t="n">
        <v>59252</v>
      </c>
      <c r="G33" s="65" t="n">
        <v>0</v>
      </c>
      <c r="H33" s="65" t="n">
        <v>0</v>
      </c>
    </row>
    <row r="34" customFormat="false" ht="12.75" hidden="false" customHeight="false" outlineLevel="0" collapsed="false">
      <c r="A34" s="64" t="s">
        <v>132</v>
      </c>
      <c r="B34" s="65" t="n">
        <v>4004</v>
      </c>
      <c r="C34" s="65" t="n">
        <f aca="false">E34+G34</f>
        <v>67882</v>
      </c>
      <c r="D34" s="65" t="n">
        <f aca="false">F34+H34</f>
        <v>73382</v>
      </c>
      <c r="E34" s="65" t="n">
        <v>32022</v>
      </c>
      <c r="F34" s="65" t="n">
        <v>32022</v>
      </c>
      <c r="G34" s="65" t="n">
        <v>35860</v>
      </c>
      <c r="H34" s="65" t="n">
        <f aca="false">35860+5500</f>
        <v>41360</v>
      </c>
    </row>
    <row r="35" customFormat="false" ht="25.5" hidden="false" customHeight="true" outlineLevel="0" collapsed="false">
      <c r="A35" s="64" t="s">
        <v>139</v>
      </c>
      <c r="B35" s="65" t="n">
        <v>5000</v>
      </c>
      <c r="C35" s="65" t="n">
        <f aca="false">E35+G35</f>
        <v>2822189</v>
      </c>
      <c r="D35" s="65" t="n">
        <f aca="false">F35+H35</f>
        <v>2822189</v>
      </c>
      <c r="E35" s="65" t="n">
        <v>2351436</v>
      </c>
      <c r="F35" s="65" t="n">
        <v>2351436</v>
      </c>
      <c r="G35" s="65" t="n">
        <v>470753</v>
      </c>
      <c r="H35" s="65" t="n">
        <f aca="false">SUM(H36:H42)</f>
        <v>470753</v>
      </c>
    </row>
    <row r="36" customFormat="false" ht="12.75" hidden="false" customHeight="false" outlineLevel="0" collapsed="false">
      <c r="A36" s="64" t="s">
        <v>129</v>
      </c>
      <c r="B36" s="65" t="n">
        <v>5001</v>
      </c>
      <c r="C36" s="65" t="n">
        <f aca="false">E36+G36</f>
        <v>892874</v>
      </c>
      <c r="D36" s="65" t="n">
        <f aca="false">F36+H36</f>
        <v>892874</v>
      </c>
      <c r="E36" s="65" t="n">
        <v>706474</v>
      </c>
      <c r="F36" s="65" t="n">
        <v>706474</v>
      </c>
      <c r="G36" s="65" t="n">
        <v>186400</v>
      </c>
      <c r="H36" s="65" t="n">
        <v>186400</v>
      </c>
    </row>
    <row r="37" customFormat="false" ht="12.75" hidden="false" customHeight="false" outlineLevel="0" collapsed="false">
      <c r="A37" s="64" t="s">
        <v>130</v>
      </c>
      <c r="B37" s="65" t="n">
        <v>5002</v>
      </c>
      <c r="C37" s="65" t="n">
        <f aca="false">E37+G37</f>
        <v>75695</v>
      </c>
      <c r="D37" s="65" t="n">
        <f aca="false">F37+H37</f>
        <v>75695</v>
      </c>
      <c r="E37" s="65" t="n">
        <v>63775</v>
      </c>
      <c r="F37" s="65" t="n">
        <v>63775</v>
      </c>
      <c r="G37" s="65" t="n">
        <v>11920</v>
      </c>
      <c r="H37" s="65" t="n">
        <v>11920</v>
      </c>
    </row>
    <row r="38" customFormat="false" ht="12.75" hidden="false" customHeight="false" outlineLevel="0" collapsed="false">
      <c r="A38" s="64" t="s">
        <v>131</v>
      </c>
      <c r="B38" s="65" t="n">
        <v>5003</v>
      </c>
      <c r="C38" s="65" t="n">
        <f aca="false">E38+G38</f>
        <v>189167</v>
      </c>
      <c r="D38" s="65" t="n">
        <f aca="false">F38+H38</f>
        <v>189167</v>
      </c>
      <c r="E38" s="65" t="n">
        <v>145667</v>
      </c>
      <c r="F38" s="65" t="n">
        <v>145667</v>
      </c>
      <c r="G38" s="65" t="n">
        <v>43500</v>
      </c>
      <c r="H38" s="65" t="n">
        <v>43500</v>
      </c>
    </row>
    <row r="39" customFormat="false" ht="12.75" hidden="false" customHeight="false" outlineLevel="0" collapsed="false">
      <c r="A39" s="64" t="s">
        <v>132</v>
      </c>
      <c r="B39" s="65" t="n">
        <v>5004</v>
      </c>
      <c r="C39" s="65" t="n">
        <f aca="false">E39+G39</f>
        <v>1439570</v>
      </c>
      <c r="D39" s="65" t="n">
        <f aca="false">F39+H39</f>
        <v>1445900</v>
      </c>
      <c r="E39" s="65" t="n">
        <v>1228661</v>
      </c>
      <c r="F39" s="65" t="n">
        <f aca="false">1228661+6330</f>
        <v>1234991</v>
      </c>
      <c r="G39" s="65" t="n">
        <v>210909</v>
      </c>
      <c r="H39" s="65" t="n">
        <v>210909</v>
      </c>
    </row>
    <row r="40" customFormat="false" ht="12.75" hidden="false" customHeight="false" outlineLevel="0" collapsed="false">
      <c r="A40" s="64" t="s">
        <v>137</v>
      </c>
      <c r="B40" s="65" t="n">
        <v>5005</v>
      </c>
      <c r="C40" s="65" t="n">
        <f aca="false">E40+G40</f>
        <v>22530</v>
      </c>
      <c r="D40" s="65" t="n">
        <f aca="false">F40+H40</f>
        <v>16200</v>
      </c>
      <c r="E40" s="65" t="n">
        <v>22530</v>
      </c>
      <c r="F40" s="65" t="n">
        <f aca="false">22530-6330</f>
        <v>16200</v>
      </c>
      <c r="G40" s="65" t="n">
        <v>0</v>
      </c>
      <c r="H40" s="65" t="n">
        <v>0</v>
      </c>
    </row>
    <row r="41" customFormat="false" ht="24" hidden="false" customHeight="true" outlineLevel="0" collapsed="false">
      <c r="A41" s="64" t="s">
        <v>133</v>
      </c>
      <c r="B41" s="65" t="n">
        <v>5006</v>
      </c>
      <c r="C41" s="65" t="n">
        <f aca="false">E41+G41</f>
        <v>167593</v>
      </c>
      <c r="D41" s="65" t="n">
        <f aca="false">F41+H41</f>
        <v>167593</v>
      </c>
      <c r="E41" s="65" t="n">
        <v>167593</v>
      </c>
      <c r="F41" s="65" t="n">
        <v>167593</v>
      </c>
      <c r="G41" s="65" t="n">
        <v>0</v>
      </c>
      <c r="H41" s="65" t="n">
        <v>0</v>
      </c>
    </row>
    <row r="42" customFormat="false" ht="12.75" hidden="false" customHeight="false" outlineLevel="0" collapsed="false">
      <c r="A42" s="64" t="s">
        <v>134</v>
      </c>
      <c r="B42" s="65" t="n">
        <v>5007</v>
      </c>
      <c r="C42" s="65" t="n">
        <f aca="false">E42+G42</f>
        <v>34760</v>
      </c>
      <c r="D42" s="65" t="n">
        <f aca="false">F42+H42</f>
        <v>34760</v>
      </c>
      <c r="E42" s="65" t="n">
        <v>16736</v>
      </c>
      <c r="F42" s="65" t="n">
        <v>16736</v>
      </c>
      <c r="G42" s="65" t="n">
        <v>18024</v>
      </c>
      <c r="H42" s="65" t="n">
        <v>18024</v>
      </c>
    </row>
    <row r="43" customFormat="false" ht="25.5" hidden="false" customHeight="false" outlineLevel="0" collapsed="false">
      <c r="A43" s="64" t="s">
        <v>140</v>
      </c>
      <c r="B43" s="65" t="n">
        <v>6000</v>
      </c>
      <c r="C43" s="65" t="n">
        <f aca="false">E43+G43</f>
        <v>3534474</v>
      </c>
      <c r="D43" s="65" t="n">
        <f aca="false">F43+H43</f>
        <v>3891674</v>
      </c>
      <c r="E43" s="65" t="n">
        <v>0</v>
      </c>
      <c r="F43" s="65" t="n">
        <v>0</v>
      </c>
      <c r="G43" s="65" t="n">
        <v>3534474</v>
      </c>
      <c r="H43" s="65" t="n">
        <f aca="false">SUM(H44:H48)</f>
        <v>3891674</v>
      </c>
    </row>
    <row r="44" customFormat="false" ht="12.75" hidden="false" customHeight="false" outlineLevel="0" collapsed="false">
      <c r="A44" s="64" t="s">
        <v>129</v>
      </c>
      <c r="B44" s="65" t="n">
        <v>6001</v>
      </c>
      <c r="C44" s="65" t="n">
        <f aca="false">E44+G44</f>
        <v>124500</v>
      </c>
      <c r="D44" s="65" t="n">
        <f aca="false">F44+H44</f>
        <v>124500</v>
      </c>
      <c r="E44" s="65" t="n">
        <v>0</v>
      </c>
      <c r="F44" s="65" t="n">
        <v>0</v>
      </c>
      <c r="G44" s="65" t="n">
        <v>124500</v>
      </c>
      <c r="H44" s="65" t="n">
        <v>124500</v>
      </c>
    </row>
    <row r="45" customFormat="false" ht="12.75" hidden="false" customHeight="false" outlineLevel="0" collapsed="false">
      <c r="A45" s="64" t="s">
        <v>130</v>
      </c>
      <c r="B45" s="65" t="n">
        <v>6002</v>
      </c>
      <c r="C45" s="65" t="n">
        <f aca="false">E45+G45</f>
        <v>15210</v>
      </c>
      <c r="D45" s="65" t="n">
        <f aca="false">F45+H45</f>
        <v>15210</v>
      </c>
      <c r="E45" s="65" t="n">
        <v>0</v>
      </c>
      <c r="F45" s="65" t="n">
        <v>0</v>
      </c>
      <c r="G45" s="65" t="n">
        <v>15210</v>
      </c>
      <c r="H45" s="65" t="n">
        <v>15210</v>
      </c>
    </row>
    <row r="46" customFormat="false" ht="12.75" hidden="false" customHeight="false" outlineLevel="0" collapsed="false">
      <c r="A46" s="64" t="s">
        <v>131</v>
      </c>
      <c r="B46" s="65" t="n">
        <v>6003</v>
      </c>
      <c r="C46" s="65" t="n">
        <f aca="false">E46+G46</f>
        <v>24700</v>
      </c>
      <c r="D46" s="65" t="n">
        <f aca="false">F46+H46</f>
        <v>24700</v>
      </c>
      <c r="E46" s="65" t="n">
        <v>0</v>
      </c>
      <c r="F46" s="65" t="n">
        <v>0</v>
      </c>
      <c r="G46" s="65" t="n">
        <v>24700</v>
      </c>
      <c r="H46" s="65" t="n">
        <v>24700</v>
      </c>
    </row>
    <row r="47" customFormat="false" ht="12.75" hidden="false" customHeight="false" outlineLevel="0" collapsed="false">
      <c r="A47" s="64" t="s">
        <v>132</v>
      </c>
      <c r="B47" s="65" t="n">
        <v>6004</v>
      </c>
      <c r="C47" s="65" t="n">
        <f aca="false">E47+G47</f>
        <v>3185134</v>
      </c>
      <c r="D47" s="65" t="n">
        <f aca="false">F47+H47</f>
        <v>3542334</v>
      </c>
      <c r="E47" s="65" t="n">
        <v>0</v>
      </c>
      <c r="F47" s="65" t="n">
        <v>0</v>
      </c>
      <c r="G47" s="65" t="n">
        <v>3185134</v>
      </c>
      <c r="H47" s="65" t="n">
        <f aca="false">3185134+357200</f>
        <v>3542334</v>
      </c>
    </row>
    <row r="48" customFormat="false" ht="12.75" hidden="false" customHeight="false" outlineLevel="0" collapsed="false">
      <c r="A48" s="64" t="s">
        <v>134</v>
      </c>
      <c r="B48" s="65" t="n">
        <v>6006</v>
      </c>
      <c r="C48" s="65" t="n">
        <f aca="false">E48+G48</f>
        <v>184930</v>
      </c>
      <c r="D48" s="65" t="n">
        <f aca="false">F48+H48</f>
        <v>184930</v>
      </c>
      <c r="E48" s="65" t="n">
        <v>0</v>
      </c>
      <c r="F48" s="65" t="n">
        <v>0</v>
      </c>
      <c r="G48" s="65" t="n">
        <v>184930</v>
      </c>
      <c r="H48" s="65" t="n">
        <v>184930</v>
      </c>
    </row>
    <row r="49" customFormat="false" ht="12.75" hidden="false" customHeight="false" outlineLevel="0" collapsed="false">
      <c r="A49" s="64" t="s">
        <v>141</v>
      </c>
      <c r="B49" s="65" t="n">
        <v>6100</v>
      </c>
      <c r="C49" s="65" t="n">
        <f aca="false">E49+G49</f>
        <v>1527883</v>
      </c>
      <c r="D49" s="65" t="n">
        <f aca="false">F49+H49</f>
        <v>1527883</v>
      </c>
      <c r="E49" s="65" t="n">
        <v>0</v>
      </c>
      <c r="F49" s="65" t="n">
        <v>0</v>
      </c>
      <c r="G49" s="65" t="n">
        <v>1527883</v>
      </c>
      <c r="H49" s="65" t="n">
        <v>1527883</v>
      </c>
    </row>
    <row r="50" customFormat="false" ht="12.75" hidden="false" customHeight="false" outlineLevel="0" collapsed="false">
      <c r="A50" s="64" t="s">
        <v>132</v>
      </c>
      <c r="B50" s="65" t="n">
        <v>6104</v>
      </c>
      <c r="C50" s="65" t="n">
        <f aca="false">E50+G50</f>
        <v>1527883</v>
      </c>
      <c r="D50" s="65" t="n">
        <f aca="false">F50+H50</f>
        <v>1527883</v>
      </c>
      <c r="E50" s="65" t="n">
        <v>0</v>
      </c>
      <c r="F50" s="65" t="n">
        <v>0</v>
      </c>
      <c r="G50" s="65" t="n">
        <v>1527883</v>
      </c>
      <c r="H50" s="65" t="n">
        <v>1527883</v>
      </c>
    </row>
    <row r="51" customFormat="false" ht="18.75" hidden="false" customHeight="true" outlineLevel="0" collapsed="false">
      <c r="A51" s="60" t="s">
        <v>120</v>
      </c>
      <c r="B51" s="61" t="s">
        <v>3</v>
      </c>
      <c r="C51" s="62" t="s">
        <v>121</v>
      </c>
      <c r="D51" s="62"/>
      <c r="E51" s="63" t="s">
        <v>122</v>
      </c>
      <c r="F51" s="63"/>
      <c r="G51" s="63"/>
      <c r="H51" s="63"/>
    </row>
    <row r="52" customFormat="false" ht="20.25" hidden="false" customHeight="true" outlineLevel="0" collapsed="false">
      <c r="A52" s="60"/>
      <c r="B52" s="61"/>
      <c r="C52" s="62"/>
      <c r="D52" s="62"/>
      <c r="E52" s="62" t="s">
        <v>123</v>
      </c>
      <c r="F52" s="62"/>
      <c r="G52" s="62" t="s">
        <v>124</v>
      </c>
      <c r="H52" s="62"/>
    </row>
    <row r="53" customFormat="false" ht="35.25" hidden="false" customHeight="true" outlineLevel="0" collapsed="false">
      <c r="A53" s="60"/>
      <c r="B53" s="61"/>
      <c r="C53" s="61" t="s">
        <v>125</v>
      </c>
      <c r="D53" s="61" t="s">
        <v>126</v>
      </c>
      <c r="E53" s="61" t="s">
        <v>125</v>
      </c>
      <c r="F53" s="61" t="s">
        <v>126</v>
      </c>
      <c r="G53" s="61" t="s">
        <v>125</v>
      </c>
      <c r="H53" s="61" t="s">
        <v>126</v>
      </c>
    </row>
    <row r="54" customFormat="false" ht="25.5" hidden="false" customHeight="false" outlineLevel="0" collapsed="false">
      <c r="A54" s="64" t="s">
        <v>142</v>
      </c>
      <c r="B54" s="65" t="n">
        <v>7000</v>
      </c>
      <c r="C54" s="65" t="n">
        <f aca="false">E54+G54</f>
        <v>1394654</v>
      </c>
      <c r="D54" s="65" t="n">
        <f aca="false">F54+H54</f>
        <v>1436954</v>
      </c>
      <c r="E54" s="65" t="n">
        <v>421419</v>
      </c>
      <c r="F54" s="65" t="n">
        <v>421419</v>
      </c>
      <c r="G54" s="65" t="n">
        <v>973235</v>
      </c>
      <c r="H54" s="65" t="n">
        <f aca="false">SUM(H55:H60)</f>
        <v>1015535</v>
      </c>
    </row>
    <row r="55" customFormat="false" ht="12.75" hidden="false" customHeight="false" outlineLevel="0" collapsed="false">
      <c r="A55" s="64" t="s">
        <v>129</v>
      </c>
      <c r="B55" s="65" t="n">
        <v>7001</v>
      </c>
      <c r="C55" s="65" t="n">
        <f aca="false">E55+G55</f>
        <v>309120</v>
      </c>
      <c r="D55" s="65" t="n">
        <f aca="false">F55+H55</f>
        <v>309120</v>
      </c>
      <c r="E55" s="65" t="n">
        <v>30350</v>
      </c>
      <c r="F55" s="65" t="n">
        <v>30350</v>
      </c>
      <c r="G55" s="65" t="n">
        <v>278770</v>
      </c>
      <c r="H55" s="65" t="n">
        <v>278770</v>
      </c>
    </row>
    <row r="56" customFormat="false" ht="12.75" hidden="false" customHeight="false" outlineLevel="0" collapsed="false">
      <c r="A56" s="64" t="s">
        <v>130</v>
      </c>
      <c r="B56" s="65" t="n">
        <v>7002</v>
      </c>
      <c r="C56" s="65" t="n">
        <f aca="false">E56+G56</f>
        <v>75460</v>
      </c>
      <c r="D56" s="65" t="n">
        <f aca="false">F56+H56</f>
        <v>75460</v>
      </c>
      <c r="E56" s="65" t="n">
        <v>6100</v>
      </c>
      <c r="F56" s="65" t="n">
        <v>6100</v>
      </c>
      <c r="G56" s="65" t="n">
        <v>69360</v>
      </c>
      <c r="H56" s="65" t="n">
        <v>69360</v>
      </c>
    </row>
    <row r="57" customFormat="false" ht="12.75" hidden="false" customHeight="false" outlineLevel="0" collapsed="false">
      <c r="A57" s="64" t="s">
        <v>131</v>
      </c>
      <c r="B57" s="65" t="n">
        <v>7003</v>
      </c>
      <c r="C57" s="65" t="n">
        <f aca="false">E57+G57</f>
        <v>76176</v>
      </c>
      <c r="D57" s="65" t="n">
        <f aca="false">F57+H57</f>
        <v>76176</v>
      </c>
      <c r="E57" s="65" t="n">
        <v>6500</v>
      </c>
      <c r="F57" s="65" t="n">
        <v>6500</v>
      </c>
      <c r="G57" s="65" t="n">
        <v>69676</v>
      </c>
      <c r="H57" s="65" t="n">
        <v>69676</v>
      </c>
    </row>
    <row r="58" customFormat="false" ht="12.75" hidden="false" customHeight="false" outlineLevel="0" collapsed="false">
      <c r="A58" s="64" t="s">
        <v>132</v>
      </c>
      <c r="B58" s="65" t="n">
        <v>7004</v>
      </c>
      <c r="C58" s="65" t="n">
        <f aca="false">E58+G58</f>
        <v>546816</v>
      </c>
      <c r="D58" s="65" t="n">
        <f aca="false">F58+H58</f>
        <v>589116</v>
      </c>
      <c r="E58" s="65" t="n">
        <v>28217</v>
      </c>
      <c r="F58" s="65" t="n">
        <v>28217</v>
      </c>
      <c r="G58" s="65" t="n">
        <v>518599</v>
      </c>
      <c r="H58" s="65" t="n">
        <f aca="false">518599+42300</f>
        <v>560899</v>
      </c>
    </row>
    <row r="59" customFormat="false" ht="25.5" hidden="false" customHeight="false" outlineLevel="0" collapsed="false">
      <c r="A59" s="64" t="s">
        <v>133</v>
      </c>
      <c r="B59" s="65" t="n">
        <v>7005</v>
      </c>
      <c r="C59" s="65" t="n">
        <f aca="false">E59+G59</f>
        <v>363252</v>
      </c>
      <c r="D59" s="65" t="n">
        <f aca="false">F59+H59</f>
        <v>363252</v>
      </c>
      <c r="E59" s="65" t="n">
        <v>350252</v>
      </c>
      <c r="F59" s="65" t="n">
        <v>350252</v>
      </c>
      <c r="G59" s="65" t="n">
        <v>13000</v>
      </c>
      <c r="H59" s="65" t="n">
        <v>13000</v>
      </c>
    </row>
    <row r="60" customFormat="false" ht="12.75" hidden="false" customHeight="false" outlineLevel="0" collapsed="false">
      <c r="A60" s="64" t="s">
        <v>134</v>
      </c>
      <c r="B60" s="65" t="n">
        <v>7006</v>
      </c>
      <c r="C60" s="65" t="n">
        <f aca="false">E60+G60</f>
        <v>23830</v>
      </c>
      <c r="D60" s="65" t="n">
        <f aca="false">F60+H60</f>
        <v>23830</v>
      </c>
      <c r="E60" s="65" t="n">
        <v>0</v>
      </c>
      <c r="F60" s="65" t="n">
        <v>0</v>
      </c>
      <c r="G60" s="65" t="n">
        <v>23830</v>
      </c>
      <c r="H60" s="65" t="n">
        <v>23830</v>
      </c>
    </row>
    <row r="61" customFormat="false" ht="25.5" hidden="false" customHeight="false" outlineLevel="0" collapsed="false">
      <c r="A61" s="64" t="s">
        <v>143</v>
      </c>
      <c r="B61" s="65" t="n">
        <v>8000</v>
      </c>
      <c r="C61" s="65" t="n">
        <f aca="false">E61+G61</f>
        <v>1040735</v>
      </c>
      <c r="D61" s="65" t="n">
        <f aca="false">F61+H61</f>
        <v>1065735</v>
      </c>
      <c r="E61" s="65" t="n">
        <v>26328</v>
      </c>
      <c r="F61" s="65" t="n">
        <v>26328</v>
      </c>
      <c r="G61" s="65" t="n">
        <v>1014407</v>
      </c>
      <c r="H61" s="65" t="n">
        <f aca="false">SUM(H62:H67)</f>
        <v>1039407</v>
      </c>
    </row>
    <row r="62" customFormat="false" ht="12.75" hidden="false" customHeight="false" outlineLevel="0" collapsed="false">
      <c r="A62" s="64" t="s">
        <v>129</v>
      </c>
      <c r="B62" s="65" t="n">
        <v>8001</v>
      </c>
      <c r="C62" s="65" t="n">
        <f aca="false">E62+G62</f>
        <v>22740</v>
      </c>
      <c r="D62" s="65" t="n">
        <f aca="false">F62+H62</f>
        <v>22740</v>
      </c>
      <c r="E62" s="65" t="n">
        <v>0</v>
      </c>
      <c r="F62" s="65" t="n">
        <v>0</v>
      </c>
      <c r="G62" s="65" t="n">
        <v>22740</v>
      </c>
      <c r="H62" s="65" t="n">
        <v>22740</v>
      </c>
    </row>
    <row r="63" customFormat="false" ht="12.75" hidden="false" customHeight="false" outlineLevel="0" collapsed="false">
      <c r="A63" s="64" t="s">
        <v>130</v>
      </c>
      <c r="B63" s="65" t="n">
        <v>8002</v>
      </c>
      <c r="C63" s="65" t="n">
        <f aca="false">E63+G63</f>
        <v>3070</v>
      </c>
      <c r="D63" s="65" t="n">
        <f aca="false">F63+H63</f>
        <v>3070</v>
      </c>
      <c r="E63" s="65" t="n">
        <v>0</v>
      </c>
      <c r="F63" s="65" t="n">
        <v>0</v>
      </c>
      <c r="G63" s="65" t="n">
        <v>3070</v>
      </c>
      <c r="H63" s="65" t="n">
        <v>3070</v>
      </c>
    </row>
    <row r="64" customFormat="false" ht="12.75" hidden="false" customHeight="false" outlineLevel="0" collapsed="false">
      <c r="A64" s="64" t="s">
        <v>131</v>
      </c>
      <c r="B64" s="65" t="n">
        <v>8003</v>
      </c>
      <c r="C64" s="65" t="n">
        <f aca="false">E64+G64</f>
        <v>5140</v>
      </c>
      <c r="D64" s="65" t="n">
        <f aca="false">F64+H64</f>
        <v>5140</v>
      </c>
      <c r="E64" s="65" t="n">
        <v>0</v>
      </c>
      <c r="F64" s="65" t="n">
        <v>0</v>
      </c>
      <c r="G64" s="65" t="n">
        <v>5140</v>
      </c>
      <c r="H64" s="65" t="n">
        <v>5140</v>
      </c>
    </row>
    <row r="65" customFormat="false" ht="12.75" hidden="false" customHeight="false" outlineLevel="0" collapsed="false">
      <c r="A65" s="64" t="s">
        <v>132</v>
      </c>
      <c r="B65" s="65" t="n">
        <v>8004</v>
      </c>
      <c r="C65" s="65" t="n">
        <f aca="false">E65+G65</f>
        <v>270727</v>
      </c>
      <c r="D65" s="65" t="n">
        <f aca="false">F65+H65</f>
        <v>295727</v>
      </c>
      <c r="E65" s="65" t="n">
        <v>0</v>
      </c>
      <c r="F65" s="65" t="n">
        <v>0</v>
      </c>
      <c r="G65" s="65" t="n">
        <v>270727</v>
      </c>
      <c r="H65" s="65" t="n">
        <f aca="false">270727+25000</f>
        <v>295727</v>
      </c>
    </row>
    <row r="66" customFormat="false" ht="25.5" hidden="false" customHeight="false" outlineLevel="0" collapsed="false">
      <c r="A66" s="64" t="s">
        <v>133</v>
      </c>
      <c r="B66" s="65" t="n">
        <v>8005</v>
      </c>
      <c r="C66" s="65" t="n">
        <f aca="false">E66+G66</f>
        <v>26328</v>
      </c>
      <c r="D66" s="65" t="n">
        <f aca="false">F66+H66</f>
        <v>26328</v>
      </c>
      <c r="E66" s="65" t="n">
        <v>26328</v>
      </c>
      <c r="F66" s="65" t="n">
        <v>26328</v>
      </c>
      <c r="G66" s="65" t="n">
        <v>0</v>
      </c>
      <c r="H66" s="65" t="n">
        <v>0</v>
      </c>
    </row>
    <row r="67" customFormat="false" ht="12.75" hidden="false" customHeight="false" outlineLevel="0" collapsed="false">
      <c r="A67" s="64" t="s">
        <v>134</v>
      </c>
      <c r="B67" s="65" t="n">
        <v>8006</v>
      </c>
      <c r="C67" s="65" t="n">
        <f aca="false">E67+G67</f>
        <v>712730</v>
      </c>
      <c r="D67" s="65" t="n">
        <f aca="false">F67+H67</f>
        <v>712730</v>
      </c>
      <c r="E67" s="65" t="n">
        <v>0</v>
      </c>
      <c r="F67" s="65" t="n">
        <v>0</v>
      </c>
      <c r="G67" s="65" t="n">
        <v>712730</v>
      </c>
      <c r="H67" s="65" t="n">
        <v>712730</v>
      </c>
    </row>
    <row r="68" customFormat="false" ht="25.5" hidden="false" customHeight="false" outlineLevel="0" collapsed="false">
      <c r="A68" s="64" t="s">
        <v>144</v>
      </c>
      <c r="B68" s="65" t="n">
        <v>9000</v>
      </c>
      <c r="C68" s="65" t="n">
        <f aca="false">E68+G68</f>
        <v>273749</v>
      </c>
      <c r="D68" s="65" t="n">
        <f aca="false">F68+H68</f>
        <v>173749</v>
      </c>
      <c r="E68" s="65" t="n">
        <v>0</v>
      </c>
      <c r="F68" s="65" t="n">
        <v>0</v>
      </c>
      <c r="G68" s="65" t="n">
        <v>273749</v>
      </c>
      <c r="H68" s="65" t="n">
        <f aca="false">SUM(H69:H70)</f>
        <v>173749</v>
      </c>
    </row>
    <row r="69" customFormat="false" ht="12.75" hidden="false" customHeight="false" outlineLevel="0" collapsed="false">
      <c r="A69" s="64" t="s">
        <v>132</v>
      </c>
      <c r="B69" s="65" t="n">
        <v>9001</v>
      </c>
      <c r="C69" s="65" t="n">
        <f aca="false">E69+G69</f>
        <v>0</v>
      </c>
      <c r="D69" s="65" t="n">
        <f aca="false">F69+H69</f>
        <v>0</v>
      </c>
      <c r="E69" s="65" t="n">
        <v>0</v>
      </c>
      <c r="F69" s="65" t="n">
        <v>0</v>
      </c>
      <c r="G69" s="65" t="n">
        <v>0</v>
      </c>
      <c r="H69" s="65" t="n">
        <v>0</v>
      </c>
    </row>
    <row r="70" customFormat="false" ht="25.5" hidden="false" customHeight="false" outlineLevel="0" collapsed="false">
      <c r="A70" s="64" t="s">
        <v>145</v>
      </c>
      <c r="B70" s="65" t="n">
        <v>9002</v>
      </c>
      <c r="C70" s="65" t="n">
        <f aca="false">E70+G70</f>
        <v>273749</v>
      </c>
      <c r="D70" s="65" t="n">
        <f aca="false">F70+H70</f>
        <v>173749</v>
      </c>
      <c r="E70" s="65" t="n">
        <v>0</v>
      </c>
      <c r="F70" s="65" t="n">
        <v>0</v>
      </c>
      <c r="G70" s="65" t="n">
        <v>273749</v>
      </c>
      <c r="H70" s="65" t="n">
        <f aca="false">273749-100000</f>
        <v>173749</v>
      </c>
    </row>
    <row r="71" customFormat="false" ht="12.75" hidden="false" customHeight="false" outlineLevel="0" collapsed="false">
      <c r="A71" s="64" t="s">
        <v>146</v>
      </c>
      <c r="B71" s="65"/>
      <c r="C71" s="65" t="n">
        <f aca="false">C68+C61+C54+C43+C35+C30+C23+C16+C9</f>
        <v>18989982</v>
      </c>
      <c r="D71" s="65" t="n">
        <f aca="false">D68+D61+D54+D43+D35+D30+D23+D16+D9</f>
        <v>19369982</v>
      </c>
      <c r="E71" s="65" t="n">
        <f aca="false">E68+E61+E54+E43+E35+E30+E23+E16+E9</f>
        <v>10764501</v>
      </c>
      <c r="F71" s="65" t="n">
        <f aca="false">F68+F61+F54+F43+F35+F30+F23+F16+F9</f>
        <v>10764501</v>
      </c>
      <c r="G71" s="65" t="n">
        <f aca="false">G68+G61+G54+G43+G35+G30+G23+G16+G9</f>
        <v>8225481</v>
      </c>
      <c r="H71" s="65" t="n">
        <f aca="false">H68+H61+H54+H43+H35+H30+H23+H16+H9</f>
        <v>8605481</v>
      </c>
    </row>
    <row r="72" customFormat="false" ht="26.25" hidden="false" customHeight="true" outlineLevel="0" collapsed="false">
      <c r="A72" s="64" t="s">
        <v>147</v>
      </c>
      <c r="B72" s="65"/>
      <c r="C72" s="65" t="n">
        <f aca="false">E72</f>
        <v>329875</v>
      </c>
      <c r="D72" s="65" t="n">
        <f aca="false">F72</f>
        <v>279875</v>
      </c>
      <c r="E72" s="65" t="n">
        <f aca="false">SUM(E73:E79)</f>
        <v>329875</v>
      </c>
      <c r="F72" s="65" t="n">
        <f aca="false">SUM(F73:F79)</f>
        <v>279875</v>
      </c>
      <c r="G72" s="66" t="s">
        <v>148</v>
      </c>
      <c r="H72" s="66" t="s">
        <v>148</v>
      </c>
    </row>
    <row r="73" customFormat="false" ht="25.5" hidden="false" customHeight="false" outlineLevel="0" collapsed="false">
      <c r="A73" s="64" t="s">
        <v>149</v>
      </c>
      <c r="B73" s="65" t="n">
        <v>901</v>
      </c>
      <c r="C73" s="65" t="n">
        <f aca="false">E73</f>
        <v>262389</v>
      </c>
      <c r="D73" s="65" t="n">
        <f aca="false">F73</f>
        <v>212389</v>
      </c>
      <c r="E73" s="65" t="n">
        <v>262389</v>
      </c>
      <c r="F73" s="65" t="n">
        <f aca="false">262389-50000</f>
        <v>212389</v>
      </c>
      <c r="G73" s="66" t="s">
        <v>148</v>
      </c>
      <c r="H73" s="66" t="s">
        <v>148</v>
      </c>
    </row>
    <row r="74" customFormat="false" ht="12.75" hidden="false" customHeight="false" outlineLevel="0" collapsed="false">
      <c r="A74" s="64" t="s">
        <v>150</v>
      </c>
      <c r="B74" s="65" t="n">
        <v>903</v>
      </c>
      <c r="C74" s="65" t="n">
        <f aca="false">E74</f>
        <v>0</v>
      </c>
      <c r="D74" s="65" t="n">
        <f aca="false">F74</f>
        <v>0</v>
      </c>
      <c r="E74" s="65" t="n">
        <v>0</v>
      </c>
      <c r="F74" s="65" t="n">
        <v>0</v>
      </c>
      <c r="G74" s="66" t="s">
        <v>148</v>
      </c>
      <c r="H74" s="66" t="s">
        <v>148</v>
      </c>
    </row>
    <row r="75" customFormat="false" ht="12.75" hidden="false" customHeight="false" outlineLevel="0" collapsed="false">
      <c r="A75" s="64" t="s">
        <v>151</v>
      </c>
      <c r="B75" s="65" t="n">
        <v>905</v>
      </c>
      <c r="C75" s="65" t="n">
        <f aca="false">E75</f>
        <v>45700</v>
      </c>
      <c r="D75" s="65" t="n">
        <f aca="false">F75</f>
        <v>45700</v>
      </c>
      <c r="E75" s="65" t="n">
        <v>45700</v>
      </c>
      <c r="F75" s="65" t="n">
        <v>45700</v>
      </c>
      <c r="G75" s="66" t="s">
        <v>148</v>
      </c>
      <c r="H75" s="66" t="s">
        <v>148</v>
      </c>
    </row>
    <row r="76" customFormat="false" ht="12.75" hidden="false" customHeight="false" outlineLevel="0" collapsed="false">
      <c r="A76" s="64" t="s">
        <v>152</v>
      </c>
      <c r="B76" s="65" t="n">
        <v>907</v>
      </c>
      <c r="C76" s="65" t="n">
        <f aca="false">E76</f>
        <v>0</v>
      </c>
      <c r="D76" s="65" t="n">
        <f aca="false">F76</f>
        <v>0</v>
      </c>
      <c r="E76" s="65" t="n">
        <v>0</v>
      </c>
      <c r="F76" s="65" t="n">
        <v>0</v>
      </c>
      <c r="G76" s="66" t="s">
        <v>148</v>
      </c>
      <c r="H76" s="66" t="s">
        <v>148</v>
      </c>
    </row>
    <row r="77" customFormat="false" ht="25.5" hidden="false" customHeight="false" outlineLevel="0" collapsed="false">
      <c r="A77" s="64" t="s">
        <v>153</v>
      </c>
      <c r="B77" s="65" t="n">
        <v>908</v>
      </c>
      <c r="C77" s="65" t="n">
        <f aca="false">E77</f>
        <v>5801</v>
      </c>
      <c r="D77" s="65" t="n">
        <f aca="false">F77</f>
        <v>5801</v>
      </c>
      <c r="E77" s="65" t="n">
        <v>5801</v>
      </c>
      <c r="F77" s="65" t="n">
        <v>5801</v>
      </c>
      <c r="G77" s="66" t="s">
        <v>148</v>
      </c>
      <c r="H77" s="66" t="s">
        <v>148</v>
      </c>
    </row>
    <row r="78" customFormat="false" ht="12.75" hidden="false" customHeight="false" outlineLevel="0" collapsed="false">
      <c r="A78" s="64" t="s">
        <v>154</v>
      </c>
      <c r="B78" s="65" t="n">
        <v>909</v>
      </c>
      <c r="C78" s="65" t="n">
        <f aca="false">E78</f>
        <v>15985</v>
      </c>
      <c r="D78" s="65" t="n">
        <f aca="false">F78</f>
        <v>15985</v>
      </c>
      <c r="E78" s="65" t="n">
        <v>15985</v>
      </c>
      <c r="F78" s="65" t="n">
        <v>15985</v>
      </c>
      <c r="G78" s="66" t="s">
        <v>148</v>
      </c>
      <c r="H78" s="66" t="s">
        <v>148</v>
      </c>
    </row>
    <row r="79" customFormat="false" ht="12.75" hidden="false" customHeight="false" outlineLevel="0" collapsed="false">
      <c r="A79" s="64" t="s">
        <v>155</v>
      </c>
      <c r="B79" s="65" t="n">
        <v>911</v>
      </c>
      <c r="C79" s="65" t="n">
        <f aca="false">E79</f>
        <v>0</v>
      </c>
      <c r="D79" s="65" t="n">
        <f aca="false">F79</f>
        <v>0</v>
      </c>
      <c r="E79" s="65" t="n">
        <v>0</v>
      </c>
      <c r="F79" s="65" t="n">
        <v>0</v>
      </c>
      <c r="G79" s="66" t="s">
        <v>148</v>
      </c>
      <c r="H79" s="66" t="s">
        <v>148</v>
      </c>
    </row>
    <row r="80" customFormat="false" ht="12.75" hidden="false" customHeight="false" outlineLevel="0" collapsed="false">
      <c r="A80" s="67" t="s">
        <v>156</v>
      </c>
      <c r="B80" s="68"/>
      <c r="C80" s="68" t="n">
        <f aca="false">C71+C72</f>
        <v>19319857</v>
      </c>
      <c r="D80" s="68" t="n">
        <f aca="false">D71+D72</f>
        <v>19649857</v>
      </c>
      <c r="E80" s="68" t="n">
        <f aca="false">E71+E72</f>
        <v>11094376</v>
      </c>
      <c r="F80" s="68" t="n">
        <f aca="false">F71+F72</f>
        <v>11044376</v>
      </c>
      <c r="G80" s="68" t="n">
        <f aca="false">G71</f>
        <v>8225481</v>
      </c>
      <c r="H80" s="68" t="n">
        <f aca="false">H71</f>
        <v>8605481</v>
      </c>
    </row>
  </sheetData>
  <mergeCells count="14">
    <mergeCell ref="F1:H1"/>
    <mergeCell ref="A3:H3"/>
    <mergeCell ref="A5:A7"/>
    <mergeCell ref="B5:B7"/>
    <mergeCell ref="C5:D6"/>
    <mergeCell ref="E5:H5"/>
    <mergeCell ref="E6:F6"/>
    <mergeCell ref="G6:H6"/>
    <mergeCell ref="A51:A53"/>
    <mergeCell ref="B51:B53"/>
    <mergeCell ref="C51:D52"/>
    <mergeCell ref="E51:H51"/>
    <mergeCell ref="E52:F52"/>
    <mergeCell ref="G52:H52"/>
  </mergeCells>
  <printOptions headings="false" gridLines="false" gridLinesSet="true" horizontalCentered="false" verticalCentered="false"/>
  <pageMargins left="0.747916666666667" right="0.747916666666667" top="0.190277777777778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6:49:59Z</dcterms:created>
  <dc:creator>USER</dc:creator>
  <dc:description/>
  <dc:language>en-US</dc:language>
  <cp:lastModifiedBy>TPetkova</cp:lastModifiedBy>
  <cp:lastPrinted>2012-12-13T06:46:17Z</cp:lastPrinted>
  <dcterms:modified xsi:type="dcterms:W3CDTF">2012-12-13T06:46:56Z</dcterms:modified>
  <cp:revision>0</cp:revision>
  <dc:subject/>
  <dc:title/>
</cp:coreProperties>
</file>